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8">
  <si>
    <t xml:space="preserve">Byte sequence</t>
  </si>
  <si>
    <t xml:space="preserve">1st byte position (sample)</t>
  </si>
  <si>
    <t xml:space="preserve">2nd byte position (sample)</t>
  </si>
  <si>
    <t xml:space="preserve">3rd byte position (sample)</t>
  </si>
  <si>
    <t xml:space="preserve">4th byte position (sample)</t>
  </si>
  <si>
    <t xml:space="preserve">Frame delay</t>
  </si>
  <si>
    <t xml:space="preserve">Total delay of byte 1</t>
  </si>
  <si>
    <t xml:space="preserve">Total delay of byte 2</t>
  </si>
  <si>
    <t xml:space="preserve">Total delay of byte 3</t>
  </si>
  <si>
    <t xml:space="preserve">Total delay of byte 4</t>
  </si>
  <si>
    <t xml:space="preserve">Frame delay in frames</t>
  </si>
  <si>
    <t xml:space="preserve">0-1-2-3</t>
  </si>
  <si>
    <t xml:space="preserve">1-2-3-4</t>
  </si>
  <si>
    <t xml:space="preserve">2-3-4-5</t>
  </si>
  <si>
    <t xml:space="preserve">3-4-5-6</t>
  </si>
  <si>
    <t xml:space="preserve">4-5-6-7</t>
  </si>
  <si>
    <t xml:space="preserve">5-6-7-8</t>
  </si>
  <si>
    <t xml:space="preserve">6-7-8-9</t>
  </si>
  <si>
    <t xml:space="preserve">7-8-9-10</t>
  </si>
  <si>
    <t xml:space="preserve">8-9-10-11</t>
  </si>
  <si>
    <t xml:space="preserve">9-10-11-12</t>
  </si>
  <si>
    <t xml:space="preserve">Q</t>
  </si>
  <si>
    <t xml:space="preserve">10-11-12-13</t>
  </si>
  <si>
    <t xml:space="preserve">11-12-13-14</t>
  </si>
  <si>
    <t xml:space="preserve">12-13-14-15</t>
  </si>
  <si>
    <t xml:space="preserve">13-14-15-16</t>
  </si>
  <si>
    <t xml:space="preserve">14-15-16-17</t>
  </si>
  <si>
    <t xml:space="preserve">15-16-17-18</t>
  </si>
  <si>
    <t xml:space="preserve">16-17-18-19</t>
  </si>
  <si>
    <t xml:space="preserve">17-18-19-20</t>
  </si>
  <si>
    <t xml:space="preserve">18-19-20-21</t>
  </si>
  <si>
    <t xml:space="preserve">19-20-21-22</t>
  </si>
  <si>
    <t xml:space="preserve">20-21-22-23</t>
  </si>
  <si>
    <t xml:space="preserve">21-22-23-24</t>
  </si>
  <si>
    <t xml:space="preserve">22-23-24-25</t>
  </si>
  <si>
    <t xml:space="preserve">23-24-25-26</t>
  </si>
  <si>
    <t xml:space="preserve">24-25-26-27</t>
  </si>
  <si>
    <t xml:space="preserve">Delays, in mono samples, affecting each byte taking part in a C1 burst error of 13 frames in an audio CD read with a chipset capable of correcting three wrong bytes at the C2 st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</row>
    <row r="2" customFormat="false" ht="12.75" hidden="false" customHeight="false" outlineLevel="0" collapsed="false">
      <c r="A2" s="2" t="s">
        <v>11</v>
      </c>
      <c r="B2" s="0" t="n">
        <v>0</v>
      </c>
      <c r="C2" s="0" t="n">
        <v>0</v>
      </c>
      <c r="D2" s="0" t="n">
        <v>4</v>
      </c>
      <c r="E2" s="0" t="n">
        <v>4</v>
      </c>
      <c r="F2" s="0" t="n">
        <f aca="false">L2*12</f>
        <v>1296</v>
      </c>
      <c r="G2" s="0" t="n">
        <f aca="false">B2+F2</f>
        <v>1296</v>
      </c>
      <c r="H2" s="0" t="n">
        <f aca="false">C2+F2</f>
        <v>1296</v>
      </c>
      <c r="I2" s="0" t="n">
        <f aca="false">D2+F2</f>
        <v>1300</v>
      </c>
      <c r="J2" s="0" t="n">
        <f aca="false">E2+F2</f>
        <v>1300</v>
      </c>
      <c r="L2" s="0" t="n">
        <v>108</v>
      </c>
    </row>
    <row r="3" customFormat="false" ht="12.75" hidden="false" customHeight="false" outlineLevel="0" collapsed="false">
      <c r="A3" s="0" t="s">
        <v>12</v>
      </c>
      <c r="B3" s="0" t="n">
        <v>0</v>
      </c>
      <c r="C3" s="0" t="n">
        <v>4</v>
      </c>
      <c r="D3" s="0" t="n">
        <v>4</v>
      </c>
      <c r="E3" s="0" t="n">
        <v>8</v>
      </c>
      <c r="F3" s="0" t="n">
        <f aca="false">L3*12</f>
        <v>1248</v>
      </c>
      <c r="G3" s="0" t="n">
        <f aca="false">B3+F3</f>
        <v>1248</v>
      </c>
      <c r="H3" s="0" t="n">
        <f aca="false">C3+F3</f>
        <v>1252</v>
      </c>
      <c r="I3" s="0" t="n">
        <f aca="false">D3+F3</f>
        <v>1252</v>
      </c>
      <c r="J3" s="0" t="n">
        <f aca="false">E3+F3</f>
        <v>1256</v>
      </c>
      <c r="L3" s="0" t="n">
        <f aca="false">L2-4</f>
        <v>104</v>
      </c>
    </row>
    <row r="4" customFormat="false" ht="12.75" hidden="false" customHeight="false" outlineLevel="0" collapsed="false">
      <c r="A4" s="0" t="s">
        <v>13</v>
      </c>
      <c r="B4" s="0" t="n">
        <v>4</v>
      </c>
      <c r="C4" s="0" t="n">
        <v>4</v>
      </c>
      <c r="D4" s="0" t="n">
        <v>8</v>
      </c>
      <c r="E4" s="0" t="n">
        <v>8</v>
      </c>
      <c r="F4" s="0" t="n">
        <f aca="false">L4*12</f>
        <v>1200</v>
      </c>
      <c r="G4" s="0" t="n">
        <f aca="false">B4+F4</f>
        <v>1204</v>
      </c>
      <c r="H4" s="0" t="n">
        <f aca="false">C4+F4</f>
        <v>1204</v>
      </c>
      <c r="I4" s="0" t="n">
        <f aca="false">D4+F4</f>
        <v>1208</v>
      </c>
      <c r="J4" s="0" t="n">
        <f aca="false">E4+F4</f>
        <v>1208</v>
      </c>
      <c r="L4" s="0" t="n">
        <f aca="false">L3-4</f>
        <v>100</v>
      </c>
    </row>
    <row r="5" customFormat="false" ht="12.75" hidden="false" customHeight="false" outlineLevel="0" collapsed="false">
      <c r="A5" s="0" t="s">
        <v>14</v>
      </c>
      <c r="B5" s="0" t="n">
        <v>4</v>
      </c>
      <c r="C5" s="0" t="n">
        <v>8</v>
      </c>
      <c r="D5" s="0" t="n">
        <v>8</v>
      </c>
      <c r="E5" s="0" t="n">
        <v>1</v>
      </c>
      <c r="F5" s="0" t="n">
        <f aca="false">L5*12</f>
        <v>1152</v>
      </c>
      <c r="G5" s="0" t="n">
        <f aca="false">B5+F5</f>
        <v>1156</v>
      </c>
      <c r="H5" s="0" t="n">
        <f aca="false">C5+F5</f>
        <v>1160</v>
      </c>
      <c r="I5" s="0" t="n">
        <f aca="false">D5+F5</f>
        <v>1160</v>
      </c>
      <c r="J5" s="0" t="n">
        <f aca="false">E5+F5</f>
        <v>1153</v>
      </c>
      <c r="L5" s="0" t="n">
        <f aca="false">L4-4</f>
        <v>96</v>
      </c>
    </row>
    <row r="6" customFormat="false" ht="12.75" hidden="false" customHeight="false" outlineLevel="0" collapsed="false">
      <c r="A6" s="0" t="s">
        <v>15</v>
      </c>
      <c r="B6" s="0" t="n">
        <v>8</v>
      </c>
      <c r="C6" s="0" t="n">
        <v>8</v>
      </c>
      <c r="D6" s="0" t="n">
        <v>1</v>
      </c>
      <c r="E6" s="0" t="n">
        <v>1</v>
      </c>
      <c r="F6" s="0" t="n">
        <f aca="false">L6*12</f>
        <v>1104</v>
      </c>
      <c r="G6" s="0" t="n">
        <f aca="false">B6+F6</f>
        <v>1112</v>
      </c>
      <c r="H6" s="0" t="n">
        <f aca="false">C6+F6</f>
        <v>1112</v>
      </c>
      <c r="I6" s="0" t="n">
        <f aca="false">D6+F6</f>
        <v>1105</v>
      </c>
      <c r="J6" s="0" t="n">
        <f aca="false">E6+F6</f>
        <v>1105</v>
      </c>
      <c r="L6" s="0" t="n">
        <f aca="false">L5-4</f>
        <v>92</v>
      </c>
    </row>
    <row r="7" customFormat="false" ht="12.75" hidden="false" customHeight="false" outlineLevel="0" collapsed="false">
      <c r="A7" s="0" t="s">
        <v>16</v>
      </c>
      <c r="B7" s="0" t="n">
        <v>8</v>
      </c>
      <c r="C7" s="0" t="n">
        <v>1</v>
      </c>
      <c r="D7" s="0" t="n">
        <v>1</v>
      </c>
      <c r="E7" s="0" t="n">
        <v>5</v>
      </c>
      <c r="F7" s="0" t="n">
        <f aca="false">L7*12</f>
        <v>1056</v>
      </c>
      <c r="G7" s="0" t="n">
        <f aca="false">B7+F7</f>
        <v>1064</v>
      </c>
      <c r="H7" s="0" t="n">
        <f aca="false">C7+F7</f>
        <v>1057</v>
      </c>
      <c r="I7" s="0" t="n">
        <f aca="false">D7+F7</f>
        <v>1057</v>
      </c>
      <c r="J7" s="0" t="n">
        <f aca="false">E7+F7</f>
        <v>1061</v>
      </c>
      <c r="L7" s="0" t="n">
        <f aca="false">L6-4</f>
        <v>88</v>
      </c>
    </row>
    <row r="8" customFormat="false" ht="12.75" hidden="false" customHeight="false" outlineLevel="0" collapsed="false">
      <c r="A8" s="0" t="s">
        <v>17</v>
      </c>
      <c r="B8" s="0" t="n">
        <v>1</v>
      </c>
      <c r="C8" s="0" t="n">
        <v>1</v>
      </c>
      <c r="D8" s="0" t="n">
        <v>5</v>
      </c>
      <c r="E8" s="0" t="n">
        <v>5</v>
      </c>
      <c r="F8" s="0" t="n">
        <f aca="false">L8*12</f>
        <v>1008</v>
      </c>
      <c r="G8" s="0" t="n">
        <f aca="false">B8+F8</f>
        <v>1009</v>
      </c>
      <c r="H8" s="0" t="n">
        <f aca="false">C8+F8</f>
        <v>1009</v>
      </c>
      <c r="I8" s="0" t="n">
        <f aca="false">D8+F8</f>
        <v>1013</v>
      </c>
      <c r="J8" s="0" t="n">
        <f aca="false">E8+F8</f>
        <v>1013</v>
      </c>
      <c r="L8" s="0" t="n">
        <f aca="false">L7-4</f>
        <v>84</v>
      </c>
    </row>
    <row r="9" customFormat="false" ht="12.75" hidden="false" customHeight="false" outlineLevel="0" collapsed="false">
      <c r="A9" s="0" t="s">
        <v>18</v>
      </c>
      <c r="B9" s="0" t="n">
        <v>1</v>
      </c>
      <c r="C9" s="0" t="n">
        <v>5</v>
      </c>
      <c r="D9" s="0" t="n">
        <v>5</v>
      </c>
      <c r="E9" s="0" t="n">
        <v>9</v>
      </c>
      <c r="F9" s="0" t="n">
        <f aca="false">L9*12</f>
        <v>960</v>
      </c>
      <c r="G9" s="0" t="n">
        <f aca="false">B9+F9</f>
        <v>961</v>
      </c>
      <c r="H9" s="0" t="n">
        <f aca="false">C9+F9</f>
        <v>965</v>
      </c>
      <c r="I9" s="0" t="n">
        <f aca="false">D9+F9</f>
        <v>965</v>
      </c>
      <c r="J9" s="0" t="n">
        <f aca="false">E9+F9</f>
        <v>969</v>
      </c>
      <c r="L9" s="0" t="n">
        <f aca="false">L8-4</f>
        <v>80</v>
      </c>
    </row>
    <row r="10" customFormat="false" ht="12.75" hidden="false" customHeight="false" outlineLevel="0" collapsed="false">
      <c r="A10" s="0" t="s">
        <v>19</v>
      </c>
      <c r="B10" s="0" t="n">
        <v>5</v>
      </c>
      <c r="C10" s="0" t="n">
        <v>5</v>
      </c>
      <c r="D10" s="0" t="n">
        <v>9</v>
      </c>
      <c r="E10" s="0" t="n">
        <v>9</v>
      </c>
      <c r="F10" s="0" t="n">
        <f aca="false">L10*12</f>
        <v>912</v>
      </c>
      <c r="G10" s="0" t="n">
        <f aca="false">B10+F10</f>
        <v>917</v>
      </c>
      <c r="H10" s="0" t="n">
        <f aca="false">C10+F10</f>
        <v>917</v>
      </c>
      <c r="I10" s="0" t="n">
        <f aca="false">D10+F10</f>
        <v>921</v>
      </c>
      <c r="J10" s="0" t="n">
        <f aca="false">E10+F10</f>
        <v>921</v>
      </c>
      <c r="L10" s="0" t="n">
        <f aca="false">L9-4</f>
        <v>76</v>
      </c>
    </row>
    <row r="11" customFormat="false" ht="12.75" hidden="false" customHeight="false" outlineLevel="0" collapsed="false">
      <c r="A11" s="0" t="s">
        <v>20</v>
      </c>
      <c r="B11" s="0" t="n">
        <v>5</v>
      </c>
      <c r="C11" s="0" t="n">
        <v>9</v>
      </c>
      <c r="D11" s="0" t="n">
        <v>9</v>
      </c>
      <c r="E11" s="0" t="s">
        <v>21</v>
      </c>
      <c r="F11" s="0" t="n">
        <f aca="false">L11*12</f>
        <v>864</v>
      </c>
      <c r="G11" s="0" t="n">
        <f aca="false">B11+F11</f>
        <v>869</v>
      </c>
      <c r="H11" s="0" t="n">
        <f aca="false">C11+F11</f>
        <v>873</v>
      </c>
      <c r="I11" s="0" t="n">
        <f aca="false">D11+F11</f>
        <v>873</v>
      </c>
      <c r="J11" s="0" t="e">
        <f aca="false">E11+F11</f>
        <v>#VALUE!</v>
      </c>
      <c r="L11" s="0" t="n">
        <f aca="false">L10-4</f>
        <v>72</v>
      </c>
    </row>
    <row r="12" customFormat="false" ht="12.75" hidden="false" customHeight="false" outlineLevel="0" collapsed="false">
      <c r="A12" s="0" t="s">
        <v>22</v>
      </c>
      <c r="B12" s="0" t="n">
        <v>9</v>
      </c>
      <c r="C12" s="0" t="n">
        <v>9</v>
      </c>
      <c r="D12" s="0" t="s">
        <v>21</v>
      </c>
      <c r="E12" s="0" t="s">
        <v>21</v>
      </c>
      <c r="F12" s="0" t="n">
        <f aca="false">L12*12</f>
        <v>816</v>
      </c>
      <c r="G12" s="0" t="n">
        <f aca="false">B12+F12</f>
        <v>825</v>
      </c>
      <c r="H12" s="0" t="n">
        <f aca="false">C12+F12</f>
        <v>825</v>
      </c>
      <c r="I12" s="0" t="e">
        <f aca="false">D12+F12</f>
        <v>#VALUE!</v>
      </c>
      <c r="J12" s="0" t="e">
        <f aca="false">E12+F12</f>
        <v>#VALUE!</v>
      </c>
      <c r="L12" s="0" t="n">
        <f aca="false">L11-4</f>
        <v>68</v>
      </c>
    </row>
    <row r="13" customFormat="false" ht="12.75" hidden="false" customHeight="false" outlineLevel="0" collapsed="false">
      <c r="A13" s="0" t="s">
        <v>23</v>
      </c>
      <c r="B13" s="0" t="n">
        <v>9</v>
      </c>
      <c r="C13" s="0" t="s">
        <v>21</v>
      </c>
      <c r="D13" s="0" t="s">
        <v>21</v>
      </c>
      <c r="E13" s="0" t="s">
        <v>21</v>
      </c>
      <c r="F13" s="0" t="n">
        <f aca="false">L13*12</f>
        <v>768</v>
      </c>
      <c r="G13" s="0" t="n">
        <f aca="false">B13+F13</f>
        <v>777</v>
      </c>
      <c r="H13" s="0" t="e">
        <f aca="false">C13+F13</f>
        <v>#VALUE!</v>
      </c>
      <c r="I13" s="0" t="e">
        <f aca="false">D13+F13</f>
        <v>#VALUE!</v>
      </c>
      <c r="J13" s="0" t="e">
        <f aca="false">E13+F13</f>
        <v>#VALUE!</v>
      </c>
      <c r="L13" s="0" t="n">
        <f aca="false">L12-4</f>
        <v>64</v>
      </c>
    </row>
    <row r="14" customFormat="false" ht="12.75" hidden="false" customHeight="false" outlineLevel="0" collapsed="false">
      <c r="A14" s="0" t="s">
        <v>24</v>
      </c>
      <c r="B14" s="0" t="s">
        <v>21</v>
      </c>
      <c r="C14" s="0" t="s">
        <v>21</v>
      </c>
      <c r="D14" s="0" t="s">
        <v>21</v>
      </c>
      <c r="E14" s="0" t="s">
        <v>21</v>
      </c>
      <c r="F14" s="0" t="n">
        <f aca="false">L14*12</f>
        <v>720</v>
      </c>
      <c r="G14" s="0" t="e">
        <f aca="false">B14+F14</f>
        <v>#VALUE!</v>
      </c>
      <c r="H14" s="0" t="e">
        <f aca="false">C14+F14</f>
        <v>#VALUE!</v>
      </c>
      <c r="I14" s="0" t="e">
        <f aca="false">D14+F14</f>
        <v>#VALUE!</v>
      </c>
      <c r="J14" s="0" t="e">
        <f aca="false">E14+F14</f>
        <v>#VALUE!</v>
      </c>
      <c r="L14" s="0" t="n">
        <f aca="false">L13-4</f>
        <v>60</v>
      </c>
    </row>
    <row r="15" customFormat="false" ht="12.75" hidden="false" customHeight="false" outlineLevel="0" collapsed="false">
      <c r="A15" s="0" t="s">
        <v>25</v>
      </c>
      <c r="B15" s="0" t="s">
        <v>21</v>
      </c>
      <c r="C15" s="0" t="s">
        <v>21</v>
      </c>
      <c r="D15" s="0" t="s">
        <v>21</v>
      </c>
      <c r="E15" s="0" t="n">
        <v>26</v>
      </c>
      <c r="F15" s="0" t="n">
        <f aca="false">L15*12</f>
        <v>672</v>
      </c>
      <c r="G15" s="0" t="e">
        <f aca="false">B15+F15</f>
        <v>#VALUE!</v>
      </c>
      <c r="H15" s="0" t="e">
        <f aca="false">C15+F15</f>
        <v>#VALUE!</v>
      </c>
      <c r="I15" s="0" t="e">
        <f aca="false">D15+F15</f>
        <v>#VALUE!</v>
      </c>
      <c r="J15" s="0" t="n">
        <f aca="false">E15+F15</f>
        <v>698</v>
      </c>
      <c r="L15" s="0" t="n">
        <f aca="false">L14-4</f>
        <v>56</v>
      </c>
    </row>
    <row r="16" customFormat="false" ht="12.75" hidden="false" customHeight="false" outlineLevel="0" collapsed="false">
      <c r="A16" s="0" t="s">
        <v>26</v>
      </c>
      <c r="B16" s="0" t="s">
        <v>21</v>
      </c>
      <c r="C16" s="0" t="s">
        <v>21</v>
      </c>
      <c r="D16" s="0" t="n">
        <v>26</v>
      </c>
      <c r="E16" s="0" t="n">
        <v>26</v>
      </c>
      <c r="F16" s="0" t="n">
        <f aca="false">L16*12</f>
        <v>624</v>
      </c>
      <c r="G16" s="0" t="e">
        <f aca="false">B16+F16</f>
        <v>#VALUE!</v>
      </c>
      <c r="H16" s="0" t="e">
        <f aca="false">C16+F16</f>
        <v>#VALUE!</v>
      </c>
      <c r="I16" s="0" t="n">
        <f aca="false">D16+F16</f>
        <v>650</v>
      </c>
      <c r="J16" s="0" t="n">
        <f aca="false">E16+F16</f>
        <v>650</v>
      </c>
      <c r="L16" s="0" t="n">
        <f aca="false">L15-4</f>
        <v>52</v>
      </c>
    </row>
    <row r="17" customFormat="false" ht="12.75" hidden="false" customHeight="false" outlineLevel="0" collapsed="false">
      <c r="A17" s="0" t="s">
        <v>27</v>
      </c>
      <c r="B17" s="0" t="s">
        <v>21</v>
      </c>
      <c r="C17" s="0" t="n">
        <v>26</v>
      </c>
      <c r="D17" s="0" t="n">
        <v>26</v>
      </c>
      <c r="E17" s="0" t="n">
        <v>30</v>
      </c>
      <c r="F17" s="0" t="n">
        <f aca="false">L17*12</f>
        <v>576</v>
      </c>
      <c r="G17" s="0" t="e">
        <f aca="false">B17+F17</f>
        <v>#VALUE!</v>
      </c>
      <c r="H17" s="0" t="n">
        <f aca="false">C17+F17</f>
        <v>602</v>
      </c>
      <c r="I17" s="0" t="n">
        <f aca="false">D17+F17</f>
        <v>602</v>
      </c>
      <c r="J17" s="0" t="n">
        <f aca="false">E17+F17</f>
        <v>606</v>
      </c>
      <c r="L17" s="0" t="n">
        <f aca="false">L16-4</f>
        <v>48</v>
      </c>
    </row>
    <row r="18" customFormat="false" ht="12.75" hidden="false" customHeight="false" outlineLevel="0" collapsed="false">
      <c r="A18" s="0" t="s">
        <v>28</v>
      </c>
      <c r="B18" s="0" t="n">
        <v>26</v>
      </c>
      <c r="C18" s="0" t="n">
        <v>26</v>
      </c>
      <c r="D18" s="0" t="n">
        <v>30</v>
      </c>
      <c r="E18" s="0" t="n">
        <v>30</v>
      </c>
      <c r="F18" s="0" t="n">
        <f aca="false">L18*12</f>
        <v>528</v>
      </c>
      <c r="G18" s="0" t="n">
        <f aca="false">B18+F18</f>
        <v>554</v>
      </c>
      <c r="H18" s="0" t="n">
        <f aca="false">C18+F18</f>
        <v>554</v>
      </c>
      <c r="I18" s="0" t="n">
        <f aca="false">D18+F18</f>
        <v>558</v>
      </c>
      <c r="J18" s="0" t="n">
        <f aca="false">E18+F18</f>
        <v>558</v>
      </c>
      <c r="L18" s="0" t="n">
        <f aca="false">L17-4</f>
        <v>44</v>
      </c>
    </row>
    <row r="19" customFormat="false" ht="12.75" hidden="false" customHeight="false" outlineLevel="0" collapsed="false">
      <c r="A19" s="0" t="s">
        <v>29</v>
      </c>
      <c r="B19" s="0" t="n">
        <v>26</v>
      </c>
      <c r="C19" s="0" t="n">
        <v>30</v>
      </c>
      <c r="D19" s="0" t="n">
        <v>30</v>
      </c>
      <c r="E19" s="0" t="n">
        <v>34</v>
      </c>
      <c r="F19" s="0" t="n">
        <f aca="false">L19*12</f>
        <v>480</v>
      </c>
      <c r="G19" s="0" t="n">
        <f aca="false">B19+F19</f>
        <v>506</v>
      </c>
      <c r="H19" s="0" t="n">
        <f aca="false">C19+F19</f>
        <v>510</v>
      </c>
      <c r="I19" s="0" t="n">
        <f aca="false">D19+F19</f>
        <v>510</v>
      </c>
      <c r="J19" s="0" t="n">
        <f aca="false">E19+F19</f>
        <v>514</v>
      </c>
      <c r="L19" s="0" t="n">
        <f aca="false">L18-4</f>
        <v>40</v>
      </c>
    </row>
    <row r="20" customFormat="false" ht="12.75" hidden="false" customHeight="false" outlineLevel="0" collapsed="false">
      <c r="A20" s="0" t="s">
        <v>30</v>
      </c>
      <c r="B20" s="0" t="n">
        <v>30</v>
      </c>
      <c r="C20" s="0" t="n">
        <v>30</v>
      </c>
      <c r="D20" s="0" t="n">
        <v>34</v>
      </c>
      <c r="E20" s="0" t="n">
        <v>34</v>
      </c>
      <c r="F20" s="0" t="n">
        <f aca="false">L20*12</f>
        <v>432</v>
      </c>
      <c r="G20" s="0" t="n">
        <f aca="false">B20+F20</f>
        <v>462</v>
      </c>
      <c r="H20" s="0" t="n">
        <f aca="false">C20+F20</f>
        <v>462</v>
      </c>
      <c r="I20" s="0" t="n">
        <f aca="false">D20+F20</f>
        <v>466</v>
      </c>
      <c r="J20" s="0" t="n">
        <f aca="false">E20+F20</f>
        <v>466</v>
      </c>
      <c r="L20" s="0" t="n">
        <f aca="false">L19-4</f>
        <v>36</v>
      </c>
    </row>
    <row r="21" customFormat="false" ht="12.75" hidden="false" customHeight="false" outlineLevel="0" collapsed="false">
      <c r="A21" s="0" t="s">
        <v>31</v>
      </c>
      <c r="B21" s="0" t="n">
        <v>30</v>
      </c>
      <c r="C21" s="0" t="n">
        <v>34</v>
      </c>
      <c r="D21" s="0" t="n">
        <v>34</v>
      </c>
      <c r="E21" s="0" t="n">
        <v>27</v>
      </c>
      <c r="F21" s="0" t="n">
        <f aca="false">L21*12</f>
        <v>384</v>
      </c>
      <c r="G21" s="0" t="n">
        <f aca="false">B21+F21</f>
        <v>414</v>
      </c>
      <c r="H21" s="0" t="n">
        <f aca="false">C21+F21</f>
        <v>418</v>
      </c>
      <c r="I21" s="0" t="n">
        <f aca="false">D21+F21</f>
        <v>418</v>
      </c>
      <c r="J21" s="0" t="n">
        <f aca="false">E21+F21</f>
        <v>411</v>
      </c>
      <c r="L21" s="0" t="n">
        <f aca="false">L20-4</f>
        <v>32</v>
      </c>
    </row>
    <row r="22" customFormat="false" ht="12.75" hidden="false" customHeight="false" outlineLevel="0" collapsed="false">
      <c r="A22" s="0" t="s">
        <v>32</v>
      </c>
      <c r="B22" s="0" t="n">
        <v>34</v>
      </c>
      <c r="C22" s="0" t="n">
        <v>34</v>
      </c>
      <c r="D22" s="0" t="n">
        <v>27</v>
      </c>
      <c r="E22" s="0" t="n">
        <v>27</v>
      </c>
      <c r="F22" s="0" t="n">
        <f aca="false">L22*12</f>
        <v>336</v>
      </c>
      <c r="G22" s="0" t="n">
        <f aca="false">B22+F22</f>
        <v>370</v>
      </c>
      <c r="H22" s="0" t="n">
        <f aca="false">C22+F22</f>
        <v>370</v>
      </c>
      <c r="I22" s="0" t="n">
        <f aca="false">D22+F22</f>
        <v>363</v>
      </c>
      <c r="J22" s="0" t="n">
        <f aca="false">E22+F22</f>
        <v>363</v>
      </c>
      <c r="L22" s="0" t="n">
        <f aca="false">L21-4</f>
        <v>28</v>
      </c>
    </row>
    <row r="23" customFormat="false" ht="12.75" hidden="false" customHeight="false" outlineLevel="0" collapsed="false">
      <c r="A23" s="0" t="s">
        <v>33</v>
      </c>
      <c r="B23" s="0" t="n">
        <v>34</v>
      </c>
      <c r="C23" s="0" t="n">
        <v>27</v>
      </c>
      <c r="D23" s="0" t="n">
        <v>27</v>
      </c>
      <c r="E23" s="0" t="n">
        <v>31</v>
      </c>
      <c r="F23" s="0" t="n">
        <f aca="false">L23*12</f>
        <v>288</v>
      </c>
      <c r="G23" s="0" t="n">
        <f aca="false">B23+F23</f>
        <v>322</v>
      </c>
      <c r="H23" s="0" t="n">
        <f aca="false">C23+F23</f>
        <v>315</v>
      </c>
      <c r="I23" s="0" t="n">
        <f aca="false">D23+F23</f>
        <v>315</v>
      </c>
      <c r="J23" s="0" t="n">
        <f aca="false">E23+F23</f>
        <v>319</v>
      </c>
      <c r="L23" s="0" t="n">
        <f aca="false">L22-4</f>
        <v>24</v>
      </c>
    </row>
    <row r="24" customFormat="false" ht="12.75" hidden="false" customHeight="false" outlineLevel="0" collapsed="false">
      <c r="A24" s="0" t="s">
        <v>34</v>
      </c>
      <c r="B24" s="0" t="n">
        <v>27</v>
      </c>
      <c r="C24" s="0" t="n">
        <v>27</v>
      </c>
      <c r="D24" s="0" t="n">
        <v>31</v>
      </c>
      <c r="E24" s="0" t="n">
        <v>31</v>
      </c>
      <c r="F24" s="0" t="n">
        <f aca="false">L24*12</f>
        <v>240</v>
      </c>
      <c r="G24" s="0" t="n">
        <f aca="false">B24+F24</f>
        <v>267</v>
      </c>
      <c r="H24" s="0" t="n">
        <f aca="false">C24+F24</f>
        <v>267</v>
      </c>
      <c r="I24" s="0" t="n">
        <f aca="false">D24+F24</f>
        <v>271</v>
      </c>
      <c r="J24" s="0" t="n">
        <f aca="false">E24+F24</f>
        <v>271</v>
      </c>
      <c r="L24" s="0" t="n">
        <f aca="false">L23-4</f>
        <v>20</v>
      </c>
    </row>
    <row r="25" customFormat="false" ht="12.75" hidden="false" customHeight="false" outlineLevel="0" collapsed="false">
      <c r="A25" s="0" t="s">
        <v>35</v>
      </c>
      <c r="B25" s="0" t="n">
        <v>27</v>
      </c>
      <c r="C25" s="0" t="n">
        <v>31</v>
      </c>
      <c r="D25" s="0" t="n">
        <v>31</v>
      </c>
      <c r="E25" s="0" t="n">
        <v>35</v>
      </c>
      <c r="F25" s="0" t="n">
        <f aca="false">L25*12</f>
        <v>192</v>
      </c>
      <c r="G25" s="0" t="n">
        <f aca="false">B25+F25</f>
        <v>219</v>
      </c>
      <c r="H25" s="0" t="n">
        <f aca="false">C25+F25</f>
        <v>223</v>
      </c>
      <c r="I25" s="0" t="n">
        <f aca="false">D25+F25</f>
        <v>223</v>
      </c>
      <c r="J25" s="0" t="n">
        <f aca="false">E25+F25</f>
        <v>227</v>
      </c>
      <c r="L25" s="0" t="n">
        <f aca="false">L24-4</f>
        <v>16</v>
      </c>
    </row>
    <row r="26" customFormat="false" ht="12.75" hidden="false" customHeight="false" outlineLevel="0" collapsed="false">
      <c r="A26" s="0" t="s">
        <v>36</v>
      </c>
      <c r="B26" s="0" t="n">
        <v>31</v>
      </c>
      <c r="C26" s="0" t="n">
        <v>31</v>
      </c>
      <c r="D26" s="0" t="n">
        <v>35</v>
      </c>
      <c r="E26" s="0" t="n">
        <v>35</v>
      </c>
      <c r="F26" s="0" t="n">
        <f aca="false">L26*12</f>
        <v>144</v>
      </c>
      <c r="G26" s="0" t="n">
        <f aca="false">B26+F26</f>
        <v>175</v>
      </c>
      <c r="H26" s="0" t="n">
        <f aca="false">C26+F26</f>
        <v>175</v>
      </c>
      <c r="I26" s="0" t="n">
        <f aca="false">D26+F26</f>
        <v>179</v>
      </c>
      <c r="J26" s="0" t="n">
        <f aca="false">E26+F26</f>
        <v>179</v>
      </c>
      <c r="L26" s="0" t="n">
        <f aca="false">L25-4</f>
        <v>12</v>
      </c>
    </row>
    <row r="28" customFormat="false" ht="21.75" hidden="false" customHeight="true" outlineLevel="0" collapsed="false">
      <c r="A28" s="3" t="s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0:06:35Z</dcterms:created>
  <dc:creator>Pio2001</dc:creator>
  <dc:description/>
  <dc:language>en-US</dc:language>
  <cp:lastModifiedBy>Pio2001</cp:lastModifiedBy>
  <dcterms:modified xsi:type="dcterms:W3CDTF">2003-01-19T19:18:37Z</dcterms:modified>
  <cp:revision>0</cp:revision>
  <dc:subject/>
  <dc:title/>
</cp:coreProperties>
</file>