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t xml:space="preserve">C1 Byte sequence</t>
  </si>
  <si>
    <t xml:space="preserve">1st byte position (sample)</t>
  </si>
  <si>
    <t xml:space="preserve">2nd byte position (sample)</t>
  </si>
  <si>
    <t xml:space="preserve">3rd byte position (sample)</t>
  </si>
  <si>
    <t xml:space="preserve">4th byte position (sample)</t>
  </si>
  <si>
    <t xml:space="preserve">Frame delay</t>
  </si>
  <si>
    <t xml:space="preserve">Total delay of byte 1</t>
  </si>
  <si>
    <t xml:space="preserve">Total delay of byte 2</t>
  </si>
  <si>
    <t xml:space="preserve">Total delay of byte 3</t>
  </si>
  <si>
    <t xml:space="preserve">Total delay of byte 4</t>
  </si>
  <si>
    <t xml:space="preserve">Frame delay in frames</t>
  </si>
  <si>
    <t xml:space="preserve">0-1-2-3</t>
  </si>
  <si>
    <t xml:space="preserve">2-3-4-5</t>
  </si>
  <si>
    <t xml:space="preserve">4-5-6-7</t>
  </si>
  <si>
    <t xml:space="preserve">6-7-8-9</t>
  </si>
  <si>
    <t xml:space="preserve">8-9-10-11</t>
  </si>
  <si>
    <t xml:space="preserve">10-11-12-13</t>
  </si>
  <si>
    <t xml:space="preserve">Q</t>
  </si>
  <si>
    <t xml:space="preserve">12-13-14-15</t>
  </si>
  <si>
    <t xml:space="preserve">14-15-16-17</t>
  </si>
  <si>
    <t xml:space="preserve">16-17-18-19</t>
  </si>
  <si>
    <t xml:space="preserve">18-19-20-21</t>
  </si>
  <si>
    <t xml:space="preserve">20-21-22-23</t>
  </si>
  <si>
    <t xml:space="preserve">22-23-24-25</t>
  </si>
  <si>
    <t xml:space="preserve">24-25-26-27</t>
  </si>
  <si>
    <t xml:space="preserve">Delays, in mono samples, affecting each byte taking part in an EFM burst error of 12 frames in an audio CD read with a chipset capable of using EFM info and correcting three wrong bytes at the C2 stag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42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/>
      <c r="L1" s="1" t="s">
        <v>10</v>
      </c>
    </row>
    <row r="2" customFormat="false" ht="12.75" hidden="false" customHeight="false" outlineLevel="0" collapsed="false">
      <c r="A2" s="2" t="s">
        <v>11</v>
      </c>
      <c r="B2" s="0" t="n">
        <v>0</v>
      </c>
      <c r="C2" s="0" t="n">
        <v>0</v>
      </c>
      <c r="D2" s="0" t="n">
        <v>4</v>
      </c>
      <c r="E2" s="0" t="n">
        <v>4</v>
      </c>
      <c r="F2" s="0" t="n">
        <f aca="false">L2*12</f>
        <v>1296</v>
      </c>
      <c r="G2" s="0" t="n">
        <f aca="false">B2+F2</f>
        <v>1296</v>
      </c>
      <c r="H2" s="0" t="n">
        <f aca="false">C2+F2</f>
        <v>1296</v>
      </c>
      <c r="I2" s="0" t="n">
        <f aca="false">D2+F2</f>
        <v>1300</v>
      </c>
      <c r="J2" s="0" t="n">
        <f aca="false">E2+F2</f>
        <v>1300</v>
      </c>
      <c r="L2" s="0" t="n">
        <v>108</v>
      </c>
    </row>
    <row r="3" customFormat="false" ht="12.75" hidden="false" customHeight="false" outlineLevel="0" collapsed="false">
      <c r="A3" s="0" t="s">
        <v>12</v>
      </c>
      <c r="B3" s="0" t="n">
        <v>4</v>
      </c>
      <c r="C3" s="0" t="n">
        <v>4</v>
      </c>
      <c r="D3" s="0" t="n">
        <v>8</v>
      </c>
      <c r="E3" s="0" t="n">
        <v>8</v>
      </c>
      <c r="F3" s="0" t="n">
        <f aca="false">L3*12</f>
        <v>1200</v>
      </c>
      <c r="G3" s="0" t="n">
        <f aca="false">B3+F3</f>
        <v>1204</v>
      </c>
      <c r="H3" s="0" t="n">
        <f aca="false">C3+F3</f>
        <v>1204</v>
      </c>
      <c r="I3" s="0" t="n">
        <f aca="false">D3+F3</f>
        <v>1208</v>
      </c>
      <c r="J3" s="0" t="n">
        <f aca="false">E3+F3</f>
        <v>1208</v>
      </c>
      <c r="L3" s="0" t="n">
        <f aca="false">L2-8</f>
        <v>100</v>
      </c>
    </row>
    <row r="4" customFormat="false" ht="12.75" hidden="false" customHeight="false" outlineLevel="0" collapsed="false">
      <c r="A4" s="0" t="s">
        <v>13</v>
      </c>
      <c r="B4" s="0" t="n">
        <v>8</v>
      </c>
      <c r="C4" s="0" t="n">
        <v>8</v>
      </c>
      <c r="D4" s="0" t="n">
        <v>1</v>
      </c>
      <c r="E4" s="0" t="n">
        <v>1</v>
      </c>
      <c r="F4" s="0" t="n">
        <f aca="false">L4*12</f>
        <v>1104</v>
      </c>
      <c r="G4" s="0" t="n">
        <f aca="false">B4+F4</f>
        <v>1112</v>
      </c>
      <c r="H4" s="0" t="n">
        <f aca="false">C4+F4</f>
        <v>1112</v>
      </c>
      <c r="I4" s="0" t="n">
        <f aca="false">D4+F4</f>
        <v>1105</v>
      </c>
      <c r="J4" s="0" t="n">
        <f aca="false">E4+F4</f>
        <v>1105</v>
      </c>
      <c r="L4" s="0" t="n">
        <f aca="false">L3-8</f>
        <v>92</v>
      </c>
    </row>
    <row r="5" customFormat="false" ht="12.75" hidden="false" customHeight="false" outlineLevel="0" collapsed="false">
      <c r="A5" s="0" t="s">
        <v>14</v>
      </c>
      <c r="B5" s="0" t="n">
        <v>1</v>
      </c>
      <c r="C5" s="0" t="n">
        <v>1</v>
      </c>
      <c r="D5" s="0" t="n">
        <v>5</v>
      </c>
      <c r="E5" s="0" t="n">
        <v>5</v>
      </c>
      <c r="F5" s="0" t="n">
        <f aca="false">L5*12</f>
        <v>1008</v>
      </c>
      <c r="G5" s="0" t="n">
        <f aca="false">B5+F5</f>
        <v>1009</v>
      </c>
      <c r="H5" s="0" t="n">
        <f aca="false">C5+F5</f>
        <v>1009</v>
      </c>
      <c r="I5" s="0" t="n">
        <f aca="false">D5+F5</f>
        <v>1013</v>
      </c>
      <c r="J5" s="0" t="n">
        <f aca="false">E5+F5</f>
        <v>1013</v>
      </c>
      <c r="L5" s="0" t="n">
        <f aca="false">L4-8</f>
        <v>84</v>
      </c>
    </row>
    <row r="6" customFormat="false" ht="12.75" hidden="false" customHeight="false" outlineLevel="0" collapsed="false">
      <c r="A6" s="0" t="s">
        <v>15</v>
      </c>
      <c r="B6" s="0" t="n">
        <v>5</v>
      </c>
      <c r="C6" s="0" t="n">
        <v>5</v>
      </c>
      <c r="D6" s="0" t="n">
        <v>9</v>
      </c>
      <c r="E6" s="0" t="n">
        <v>9</v>
      </c>
      <c r="F6" s="0" t="n">
        <f aca="false">L6*12</f>
        <v>912</v>
      </c>
      <c r="G6" s="0" t="n">
        <f aca="false">B6+F6</f>
        <v>917</v>
      </c>
      <c r="H6" s="0" t="n">
        <f aca="false">C6+F6</f>
        <v>917</v>
      </c>
      <c r="I6" s="0" t="n">
        <f aca="false">D6+F6</f>
        <v>921</v>
      </c>
      <c r="J6" s="0" t="n">
        <f aca="false">E6+F6</f>
        <v>921</v>
      </c>
      <c r="L6" s="0" t="n">
        <f aca="false">L5-8</f>
        <v>76</v>
      </c>
    </row>
    <row r="7" customFormat="false" ht="12.75" hidden="false" customHeight="false" outlineLevel="0" collapsed="false">
      <c r="A7" s="0" t="s">
        <v>16</v>
      </c>
      <c r="B7" s="0" t="n">
        <v>9</v>
      </c>
      <c r="C7" s="0" t="n">
        <v>9</v>
      </c>
      <c r="D7" s="0" t="s">
        <v>17</v>
      </c>
      <c r="E7" s="0" t="s">
        <v>17</v>
      </c>
      <c r="F7" s="0" t="n">
        <f aca="false">L7*12</f>
        <v>816</v>
      </c>
      <c r="G7" s="0" t="n">
        <f aca="false">B7+F7</f>
        <v>825</v>
      </c>
      <c r="H7" s="0" t="n">
        <f aca="false">C7+F7</f>
        <v>825</v>
      </c>
      <c r="I7" s="0" t="e">
        <f aca="false">D7+F7</f>
        <v>#VALUE!</v>
      </c>
      <c r="J7" s="0" t="e">
        <f aca="false">E7+F7</f>
        <v>#VALUE!</v>
      </c>
      <c r="L7" s="0" t="n">
        <f aca="false">L6-8</f>
        <v>68</v>
      </c>
    </row>
    <row r="8" customFormat="false" ht="12.75" hidden="false" customHeight="false" outlineLevel="0" collapsed="false">
      <c r="A8" s="0" t="s">
        <v>18</v>
      </c>
      <c r="B8" s="0" t="s">
        <v>17</v>
      </c>
      <c r="C8" s="0" t="s">
        <v>17</v>
      </c>
      <c r="D8" s="0" t="s">
        <v>17</v>
      </c>
      <c r="E8" s="0" t="s">
        <v>17</v>
      </c>
      <c r="F8" s="0" t="n">
        <f aca="false">L8*12</f>
        <v>720</v>
      </c>
      <c r="G8" s="0" t="e">
        <f aca="false">B8+F8</f>
        <v>#VALUE!</v>
      </c>
      <c r="H8" s="0" t="e">
        <f aca="false">C8+F8</f>
        <v>#VALUE!</v>
      </c>
      <c r="I8" s="0" t="e">
        <f aca="false">D8+F8</f>
        <v>#VALUE!</v>
      </c>
      <c r="J8" s="0" t="e">
        <f aca="false">E8+F8</f>
        <v>#VALUE!</v>
      </c>
      <c r="L8" s="0" t="n">
        <f aca="false">L7-8</f>
        <v>60</v>
      </c>
    </row>
    <row r="9" customFormat="false" ht="12.75" hidden="false" customHeight="false" outlineLevel="0" collapsed="false">
      <c r="A9" s="0" t="s">
        <v>19</v>
      </c>
      <c r="B9" s="0" t="s">
        <v>17</v>
      </c>
      <c r="C9" s="0" t="s">
        <v>17</v>
      </c>
      <c r="D9" s="0" t="n">
        <v>26</v>
      </c>
      <c r="E9" s="0" t="n">
        <v>26</v>
      </c>
      <c r="F9" s="0" t="n">
        <f aca="false">L9*12</f>
        <v>624</v>
      </c>
      <c r="G9" s="0" t="e">
        <f aca="false">B9+F9</f>
        <v>#VALUE!</v>
      </c>
      <c r="H9" s="0" t="e">
        <f aca="false">C9+F9</f>
        <v>#VALUE!</v>
      </c>
      <c r="I9" s="0" t="n">
        <f aca="false">D9+F9</f>
        <v>650</v>
      </c>
      <c r="J9" s="0" t="n">
        <f aca="false">E9+F9</f>
        <v>650</v>
      </c>
      <c r="L9" s="0" t="n">
        <f aca="false">L8-8</f>
        <v>52</v>
      </c>
    </row>
    <row r="10" customFormat="false" ht="12.75" hidden="false" customHeight="false" outlineLevel="0" collapsed="false">
      <c r="A10" s="0" t="s">
        <v>20</v>
      </c>
      <c r="B10" s="0" t="n">
        <v>26</v>
      </c>
      <c r="C10" s="0" t="n">
        <v>26</v>
      </c>
      <c r="D10" s="0" t="n">
        <v>30</v>
      </c>
      <c r="E10" s="0" t="n">
        <v>30</v>
      </c>
      <c r="F10" s="0" t="n">
        <f aca="false">L10*12</f>
        <v>528</v>
      </c>
      <c r="G10" s="0" t="n">
        <f aca="false">B10+F10</f>
        <v>554</v>
      </c>
      <c r="H10" s="0" t="n">
        <f aca="false">C10+F10</f>
        <v>554</v>
      </c>
      <c r="I10" s="0" t="n">
        <f aca="false">D10+F10</f>
        <v>558</v>
      </c>
      <c r="J10" s="0" t="n">
        <f aca="false">E10+F10</f>
        <v>558</v>
      </c>
      <c r="L10" s="0" t="n">
        <f aca="false">L9-8</f>
        <v>44</v>
      </c>
    </row>
    <row r="11" customFormat="false" ht="12.75" hidden="false" customHeight="false" outlineLevel="0" collapsed="false">
      <c r="A11" s="0" t="s">
        <v>21</v>
      </c>
      <c r="B11" s="0" t="n">
        <v>30</v>
      </c>
      <c r="C11" s="0" t="n">
        <v>30</v>
      </c>
      <c r="D11" s="0" t="n">
        <v>34</v>
      </c>
      <c r="E11" s="0" t="n">
        <v>34</v>
      </c>
      <c r="F11" s="0" t="n">
        <f aca="false">L11*12</f>
        <v>432</v>
      </c>
      <c r="G11" s="0" t="n">
        <f aca="false">B11+F11</f>
        <v>462</v>
      </c>
      <c r="H11" s="0" t="n">
        <f aca="false">C11+F11</f>
        <v>462</v>
      </c>
      <c r="I11" s="0" t="n">
        <f aca="false">D11+F11</f>
        <v>466</v>
      </c>
      <c r="J11" s="0" t="n">
        <f aca="false">E11+F11</f>
        <v>466</v>
      </c>
      <c r="L11" s="0" t="n">
        <f aca="false">L10-8</f>
        <v>36</v>
      </c>
    </row>
    <row r="12" customFormat="false" ht="12.75" hidden="false" customHeight="false" outlineLevel="0" collapsed="false">
      <c r="A12" s="0" t="s">
        <v>22</v>
      </c>
      <c r="B12" s="0" t="n">
        <v>34</v>
      </c>
      <c r="C12" s="0" t="n">
        <v>34</v>
      </c>
      <c r="D12" s="0" t="n">
        <v>27</v>
      </c>
      <c r="E12" s="0" t="n">
        <v>27</v>
      </c>
      <c r="F12" s="0" t="n">
        <f aca="false">L12*12</f>
        <v>336</v>
      </c>
      <c r="G12" s="0" t="n">
        <f aca="false">B12+F12</f>
        <v>370</v>
      </c>
      <c r="H12" s="0" t="n">
        <f aca="false">C12+F12</f>
        <v>370</v>
      </c>
      <c r="I12" s="0" t="n">
        <f aca="false">D12+F12</f>
        <v>363</v>
      </c>
      <c r="J12" s="0" t="n">
        <f aca="false">E12+F12</f>
        <v>363</v>
      </c>
      <c r="L12" s="0" t="n">
        <f aca="false">L11-8</f>
        <v>28</v>
      </c>
    </row>
    <row r="13" customFormat="false" ht="12.75" hidden="false" customHeight="false" outlineLevel="0" collapsed="false">
      <c r="A13" s="0" t="s">
        <v>23</v>
      </c>
      <c r="B13" s="0" t="n">
        <v>27</v>
      </c>
      <c r="C13" s="0" t="n">
        <v>27</v>
      </c>
      <c r="D13" s="0" t="n">
        <v>31</v>
      </c>
      <c r="E13" s="0" t="n">
        <v>31</v>
      </c>
      <c r="F13" s="0" t="n">
        <f aca="false">L13*12</f>
        <v>240</v>
      </c>
      <c r="G13" s="0" t="n">
        <f aca="false">B13+F13</f>
        <v>267</v>
      </c>
      <c r="H13" s="0" t="n">
        <f aca="false">C13+F13</f>
        <v>267</v>
      </c>
      <c r="I13" s="0" t="n">
        <f aca="false">D13+F13</f>
        <v>271</v>
      </c>
      <c r="J13" s="0" t="n">
        <f aca="false">E13+F13</f>
        <v>271</v>
      </c>
      <c r="L13" s="0" t="n">
        <f aca="false">L12-8</f>
        <v>20</v>
      </c>
    </row>
    <row r="14" customFormat="false" ht="12.75" hidden="false" customHeight="false" outlineLevel="0" collapsed="false">
      <c r="A14" s="0" t="s">
        <v>24</v>
      </c>
      <c r="B14" s="0" t="n">
        <v>31</v>
      </c>
      <c r="C14" s="0" t="n">
        <v>31</v>
      </c>
      <c r="D14" s="0" t="n">
        <v>35</v>
      </c>
      <c r="E14" s="0" t="n">
        <v>35</v>
      </c>
      <c r="F14" s="0" t="n">
        <f aca="false">L14*12</f>
        <v>144</v>
      </c>
      <c r="G14" s="0" t="n">
        <f aca="false">B14+F14</f>
        <v>175</v>
      </c>
      <c r="H14" s="0" t="n">
        <f aca="false">C14+F14</f>
        <v>175</v>
      </c>
      <c r="I14" s="0" t="n">
        <f aca="false">D14+F14</f>
        <v>179</v>
      </c>
      <c r="J14" s="0" t="n">
        <f aca="false">E14+F14</f>
        <v>179</v>
      </c>
      <c r="L14" s="0" t="n">
        <f aca="false">L13-8</f>
        <v>12</v>
      </c>
    </row>
    <row r="16" customFormat="false" ht="21.75" hidden="false" customHeight="true" outlineLevel="0" collapsed="false">
      <c r="A16" s="3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0:06:35Z</dcterms:created>
  <dc:creator>Pio2001</dc:creator>
  <dc:description/>
  <dc:language>en-US</dc:language>
  <cp:lastModifiedBy>Pio2001</cp:lastModifiedBy>
  <dcterms:modified xsi:type="dcterms:W3CDTF">2003-01-19T19:02:26Z</dcterms:modified>
  <cp:revision>0</cp:revision>
  <dc:subject/>
  <dc:title/>
</cp:coreProperties>
</file>