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9">
  <si>
    <t xml:space="preserve">Byte sequence</t>
  </si>
  <si>
    <t xml:space="preserve">1st byte position (mono samples)</t>
  </si>
  <si>
    <t xml:space="preserve">2nd byte position (mono samples)</t>
  </si>
  <si>
    <t xml:space="preserve">3rd byte position (mono samples)</t>
  </si>
  <si>
    <t xml:space="preserve">4th byte position (mono samples)</t>
  </si>
  <si>
    <t xml:space="preserve">5th byte position (mono samples)</t>
  </si>
  <si>
    <t xml:space="preserve">Frame delay (mono samples)</t>
  </si>
  <si>
    <t xml:space="preserve">Total delay of byte 1 (mono samples)</t>
  </si>
  <si>
    <t xml:space="preserve">Total delay of byte 2 (mono samples)</t>
  </si>
  <si>
    <t xml:space="preserve">Total delay of byte 3 (mono samples)</t>
  </si>
  <si>
    <t xml:space="preserve">Total delay of byte 4 (mono samples)</t>
  </si>
  <si>
    <t xml:space="preserve">Total delay of byte 5 (mono samples)</t>
  </si>
  <si>
    <t xml:space="preserve">Frame delay in frames</t>
  </si>
  <si>
    <t xml:space="preserve">0-1-2-3-4</t>
  </si>
  <si>
    <t xml:space="preserve">1-2-3-4-5</t>
  </si>
  <si>
    <t xml:space="preserve">2-3-4-5-6</t>
  </si>
  <si>
    <t xml:space="preserve">3-4-5-6-7</t>
  </si>
  <si>
    <t xml:space="preserve">4-5-6-7-8</t>
  </si>
  <si>
    <t xml:space="preserve">5-6-7-8-9</t>
  </si>
  <si>
    <t xml:space="preserve">6-7-8-9-10</t>
  </si>
  <si>
    <t xml:space="preserve">7-8-9-10-11</t>
  </si>
  <si>
    <t xml:space="preserve">8-9-10-11-12</t>
  </si>
  <si>
    <t xml:space="preserve">Q</t>
  </si>
  <si>
    <t xml:space="preserve">9-10-11-12-13</t>
  </si>
  <si>
    <t xml:space="preserve">10-11-12-13-14</t>
  </si>
  <si>
    <t xml:space="preserve">11-12-13-14-15</t>
  </si>
  <si>
    <t xml:space="preserve">12-13-14-15-16</t>
  </si>
  <si>
    <t xml:space="preserve">13-14-15-16-17</t>
  </si>
  <si>
    <t xml:space="preserve">14-15-16-17-18</t>
  </si>
  <si>
    <t xml:space="preserve">15-16-17-18-19</t>
  </si>
  <si>
    <t xml:space="preserve">16-17-18-19-20</t>
  </si>
  <si>
    <t xml:space="preserve">17-18-19-20-21</t>
  </si>
  <si>
    <t xml:space="preserve">18-19-20-21-22</t>
  </si>
  <si>
    <t xml:space="preserve">19-20-21-22-23</t>
  </si>
  <si>
    <t xml:space="preserve">20-21-22-23-24</t>
  </si>
  <si>
    <t xml:space="preserve">21-22-23-24-25</t>
  </si>
  <si>
    <t xml:space="preserve">22-23-24-25-26</t>
  </si>
  <si>
    <t xml:space="preserve">23-24-25-26-27</t>
  </si>
  <si>
    <t xml:space="preserve">Delays, in mono samples, affecting each byte taking part in a C1 burst error of 17 frames in an audio CD read with a chipset capable of correcting four wrong bytes at the C2 stag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/>
      <c r="N1" s="1" t="s">
        <v>12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customFormat="false" ht="12.75" hidden="false" customHeight="false" outlineLevel="0" collapsed="false">
      <c r="A2" s="0" t="s">
        <v>13</v>
      </c>
      <c r="B2" s="0" t="n">
        <v>0</v>
      </c>
      <c r="C2" s="0" t="n">
        <v>0</v>
      </c>
      <c r="D2" s="0" t="n">
        <v>4</v>
      </c>
      <c r="E2" s="0" t="n">
        <v>4</v>
      </c>
      <c r="F2" s="0" t="n">
        <v>8</v>
      </c>
      <c r="G2" s="0" t="n">
        <f aca="false">N2*12</f>
        <v>1296</v>
      </c>
      <c r="H2" s="0" t="n">
        <f aca="false">B2+G2</f>
        <v>1296</v>
      </c>
      <c r="I2" s="0" t="n">
        <f aca="false">C2+G2</f>
        <v>1296</v>
      </c>
      <c r="J2" s="0" t="n">
        <f aca="false">D2+G2</f>
        <v>1300</v>
      </c>
      <c r="K2" s="0" t="n">
        <f aca="false">E2+G2</f>
        <v>1300</v>
      </c>
      <c r="L2" s="0" t="n">
        <f aca="false">F2+G2</f>
        <v>1304</v>
      </c>
      <c r="N2" s="0" t="n">
        <f aca="false">N3+4</f>
        <v>108</v>
      </c>
    </row>
    <row r="3" customFormat="false" ht="12.75" hidden="false" customHeight="false" outlineLevel="0" collapsed="false">
      <c r="A3" s="0" t="s">
        <v>14</v>
      </c>
      <c r="B3" s="0" t="n">
        <v>0</v>
      </c>
      <c r="C3" s="0" t="n">
        <v>4</v>
      </c>
      <c r="D3" s="0" t="n">
        <v>4</v>
      </c>
      <c r="E3" s="0" t="n">
        <v>8</v>
      </c>
      <c r="F3" s="0" t="n">
        <v>8</v>
      </c>
      <c r="G3" s="0" t="n">
        <f aca="false">N3*12</f>
        <v>1248</v>
      </c>
      <c r="H3" s="0" t="n">
        <f aca="false">B3+G3</f>
        <v>1248</v>
      </c>
      <c r="I3" s="0" t="n">
        <f aca="false">C3+G3</f>
        <v>1252</v>
      </c>
      <c r="J3" s="0" t="n">
        <f aca="false">D3+G3</f>
        <v>1252</v>
      </c>
      <c r="K3" s="0" t="n">
        <f aca="false">E3+G3</f>
        <v>1256</v>
      </c>
      <c r="L3" s="0" t="n">
        <f aca="false">F3+G3</f>
        <v>1256</v>
      </c>
      <c r="N3" s="0" t="n">
        <f aca="false">N4+4</f>
        <v>104</v>
      </c>
    </row>
    <row r="4" customFormat="false" ht="12.75" hidden="false" customHeight="false" outlineLevel="0" collapsed="false">
      <c r="A4" s="0" t="s">
        <v>15</v>
      </c>
      <c r="B4" s="0" t="n">
        <v>4</v>
      </c>
      <c r="C4" s="0" t="n">
        <v>4</v>
      </c>
      <c r="D4" s="0" t="n">
        <v>8</v>
      </c>
      <c r="E4" s="0" t="n">
        <v>8</v>
      </c>
      <c r="F4" s="0" t="n">
        <v>1</v>
      </c>
      <c r="G4" s="0" t="n">
        <f aca="false">N4*12</f>
        <v>1200</v>
      </c>
      <c r="H4" s="0" t="n">
        <f aca="false">B4+G4</f>
        <v>1204</v>
      </c>
      <c r="I4" s="0" t="n">
        <f aca="false">C4+G4</f>
        <v>1204</v>
      </c>
      <c r="J4" s="0" t="n">
        <f aca="false">D4+G4</f>
        <v>1208</v>
      </c>
      <c r="K4" s="0" t="n">
        <f aca="false">E4+G4</f>
        <v>1208</v>
      </c>
      <c r="L4" s="0" t="n">
        <f aca="false">F4+G4</f>
        <v>1201</v>
      </c>
      <c r="N4" s="0" t="n">
        <f aca="false">N5+4</f>
        <v>100</v>
      </c>
    </row>
    <row r="5" customFormat="false" ht="12.75" hidden="false" customHeight="false" outlineLevel="0" collapsed="false">
      <c r="A5" s="0" t="s">
        <v>16</v>
      </c>
      <c r="B5" s="0" t="n">
        <v>4</v>
      </c>
      <c r="C5" s="0" t="n">
        <v>8</v>
      </c>
      <c r="D5" s="0" t="n">
        <v>8</v>
      </c>
      <c r="E5" s="0" t="n">
        <v>1</v>
      </c>
      <c r="F5" s="0" t="n">
        <v>1</v>
      </c>
      <c r="G5" s="0" t="n">
        <f aca="false">N5*12</f>
        <v>1152</v>
      </c>
      <c r="H5" s="0" t="n">
        <f aca="false">B5+G5</f>
        <v>1156</v>
      </c>
      <c r="I5" s="0" t="n">
        <f aca="false">C5+G5</f>
        <v>1160</v>
      </c>
      <c r="J5" s="0" t="n">
        <f aca="false">D5+G5</f>
        <v>1160</v>
      </c>
      <c r="K5" s="0" t="n">
        <f aca="false">E5+G5</f>
        <v>1153</v>
      </c>
      <c r="L5" s="0" t="n">
        <f aca="false">F5+G5</f>
        <v>1153</v>
      </c>
      <c r="N5" s="0" t="n">
        <f aca="false">N6+4</f>
        <v>96</v>
      </c>
    </row>
    <row r="6" customFormat="false" ht="12.75" hidden="false" customHeight="false" outlineLevel="0" collapsed="false">
      <c r="A6" s="0" t="s">
        <v>17</v>
      </c>
      <c r="B6" s="0" t="n">
        <v>8</v>
      </c>
      <c r="C6" s="0" t="n">
        <v>8</v>
      </c>
      <c r="D6" s="0" t="n">
        <v>1</v>
      </c>
      <c r="E6" s="0" t="n">
        <v>1</v>
      </c>
      <c r="F6" s="0" t="n">
        <v>5</v>
      </c>
      <c r="G6" s="0" t="n">
        <f aca="false">N6*12</f>
        <v>1104</v>
      </c>
      <c r="H6" s="0" t="n">
        <f aca="false">B6+G6</f>
        <v>1112</v>
      </c>
      <c r="I6" s="0" t="n">
        <f aca="false">C6+G6</f>
        <v>1112</v>
      </c>
      <c r="J6" s="0" t="n">
        <f aca="false">D6+G6</f>
        <v>1105</v>
      </c>
      <c r="K6" s="0" t="n">
        <f aca="false">E6+G6</f>
        <v>1105</v>
      </c>
      <c r="L6" s="0" t="n">
        <f aca="false">F6+G6</f>
        <v>1109</v>
      </c>
      <c r="N6" s="0" t="n">
        <f aca="false">N7+4</f>
        <v>92</v>
      </c>
    </row>
    <row r="7" customFormat="false" ht="12.75" hidden="false" customHeight="false" outlineLevel="0" collapsed="false">
      <c r="A7" s="0" t="s">
        <v>18</v>
      </c>
      <c r="B7" s="0" t="n">
        <v>8</v>
      </c>
      <c r="C7" s="0" t="n">
        <v>1</v>
      </c>
      <c r="D7" s="0" t="n">
        <v>1</v>
      </c>
      <c r="E7" s="0" t="n">
        <v>5</v>
      </c>
      <c r="F7" s="0" t="n">
        <v>5</v>
      </c>
      <c r="G7" s="0" t="n">
        <f aca="false">N7*12</f>
        <v>1056</v>
      </c>
      <c r="H7" s="0" t="n">
        <f aca="false">B7+G7</f>
        <v>1064</v>
      </c>
      <c r="I7" s="0" t="n">
        <f aca="false">C7+G7</f>
        <v>1057</v>
      </c>
      <c r="J7" s="0" t="n">
        <f aca="false">D7+G7</f>
        <v>1057</v>
      </c>
      <c r="K7" s="0" t="n">
        <f aca="false">E7+G7</f>
        <v>1061</v>
      </c>
      <c r="L7" s="0" t="n">
        <f aca="false">F7+G7</f>
        <v>1061</v>
      </c>
      <c r="N7" s="0" t="n">
        <f aca="false">N8+4</f>
        <v>88</v>
      </c>
    </row>
    <row r="8" customFormat="false" ht="12.75" hidden="false" customHeight="false" outlineLevel="0" collapsed="false">
      <c r="A8" s="0" t="s">
        <v>19</v>
      </c>
      <c r="B8" s="0" t="n">
        <v>1</v>
      </c>
      <c r="C8" s="0" t="n">
        <v>1</v>
      </c>
      <c r="D8" s="0" t="n">
        <v>5</v>
      </c>
      <c r="E8" s="0" t="n">
        <v>5</v>
      </c>
      <c r="F8" s="0" t="n">
        <v>9</v>
      </c>
      <c r="G8" s="0" t="n">
        <f aca="false">N8*12</f>
        <v>1008</v>
      </c>
      <c r="H8" s="0" t="n">
        <f aca="false">B8+G8</f>
        <v>1009</v>
      </c>
      <c r="I8" s="0" t="n">
        <f aca="false">C8+G8</f>
        <v>1009</v>
      </c>
      <c r="J8" s="0" t="n">
        <f aca="false">D8+G8</f>
        <v>1013</v>
      </c>
      <c r="K8" s="0" t="n">
        <f aca="false">E8+G8</f>
        <v>1013</v>
      </c>
      <c r="L8" s="0" t="n">
        <f aca="false">F8+G8</f>
        <v>1017</v>
      </c>
      <c r="N8" s="0" t="n">
        <f aca="false">N9+4</f>
        <v>84</v>
      </c>
    </row>
    <row r="9" customFormat="false" ht="12.75" hidden="false" customHeight="false" outlineLevel="0" collapsed="false">
      <c r="A9" s="0" t="s">
        <v>20</v>
      </c>
      <c r="B9" s="0" t="n">
        <v>1</v>
      </c>
      <c r="C9" s="0" t="n">
        <v>5</v>
      </c>
      <c r="D9" s="0" t="n">
        <v>5</v>
      </c>
      <c r="E9" s="0" t="n">
        <v>9</v>
      </c>
      <c r="F9" s="0" t="n">
        <v>9</v>
      </c>
      <c r="G9" s="0" t="n">
        <f aca="false">N9*12</f>
        <v>960</v>
      </c>
      <c r="H9" s="0" t="n">
        <f aca="false">B9+G9</f>
        <v>961</v>
      </c>
      <c r="I9" s="0" t="n">
        <f aca="false">C9+G9</f>
        <v>965</v>
      </c>
      <c r="J9" s="0" t="n">
        <f aca="false">D9+G9</f>
        <v>965</v>
      </c>
      <c r="K9" s="0" t="n">
        <f aca="false">E9+G9</f>
        <v>969</v>
      </c>
      <c r="L9" s="0" t="n">
        <f aca="false">F9+G9</f>
        <v>969</v>
      </c>
      <c r="N9" s="0" t="n">
        <f aca="false">N10+4</f>
        <v>80</v>
      </c>
    </row>
    <row r="10" customFormat="false" ht="12.75" hidden="false" customHeight="false" outlineLevel="0" collapsed="false">
      <c r="A10" s="0" t="s">
        <v>21</v>
      </c>
      <c r="B10" s="0" t="n">
        <v>5</v>
      </c>
      <c r="C10" s="0" t="n">
        <v>5</v>
      </c>
      <c r="D10" s="0" t="n">
        <v>9</v>
      </c>
      <c r="E10" s="0" t="n">
        <v>9</v>
      </c>
      <c r="F10" s="0" t="s">
        <v>22</v>
      </c>
      <c r="G10" s="0" t="n">
        <f aca="false">N10*12</f>
        <v>912</v>
      </c>
      <c r="H10" s="0" t="n">
        <f aca="false">B10+G10</f>
        <v>917</v>
      </c>
      <c r="I10" s="0" t="n">
        <f aca="false">C10+G10</f>
        <v>917</v>
      </c>
      <c r="J10" s="0" t="n">
        <f aca="false">D10+G10</f>
        <v>921</v>
      </c>
      <c r="K10" s="0" t="n">
        <f aca="false">E10+G10</f>
        <v>921</v>
      </c>
      <c r="L10" s="0" t="e">
        <f aca="false">F10+G10</f>
        <v>#VALUE!</v>
      </c>
      <c r="N10" s="0" t="n">
        <f aca="false">N11+4</f>
        <v>76</v>
      </c>
    </row>
    <row r="11" customFormat="false" ht="12.75" hidden="false" customHeight="false" outlineLevel="0" collapsed="false">
      <c r="A11" s="0" t="s">
        <v>23</v>
      </c>
      <c r="B11" s="0" t="n">
        <v>5</v>
      </c>
      <c r="C11" s="0" t="n">
        <v>9</v>
      </c>
      <c r="D11" s="0" t="n">
        <v>9</v>
      </c>
      <c r="E11" s="0" t="s">
        <v>22</v>
      </c>
      <c r="F11" s="0" t="s">
        <v>22</v>
      </c>
      <c r="G11" s="0" t="n">
        <f aca="false">N11*12</f>
        <v>864</v>
      </c>
      <c r="H11" s="0" t="n">
        <f aca="false">B11+G11</f>
        <v>869</v>
      </c>
      <c r="I11" s="0" t="n">
        <f aca="false">C11+G11</f>
        <v>873</v>
      </c>
      <c r="J11" s="0" t="n">
        <f aca="false">D11+G11</f>
        <v>873</v>
      </c>
      <c r="K11" s="0" t="e">
        <f aca="false">E11+G11</f>
        <v>#VALUE!</v>
      </c>
      <c r="L11" s="0" t="e">
        <f aca="false">F11+G11</f>
        <v>#VALUE!</v>
      </c>
      <c r="N11" s="0" t="n">
        <f aca="false">N12+4</f>
        <v>72</v>
      </c>
    </row>
    <row r="12" customFormat="false" ht="12.75" hidden="false" customHeight="false" outlineLevel="0" collapsed="false">
      <c r="A12" s="0" t="s">
        <v>24</v>
      </c>
      <c r="B12" s="0" t="n">
        <v>9</v>
      </c>
      <c r="C12" s="0" t="n">
        <v>9</v>
      </c>
      <c r="D12" s="0" t="s">
        <v>22</v>
      </c>
      <c r="E12" s="0" t="s">
        <v>22</v>
      </c>
      <c r="F12" s="0" t="s">
        <v>22</v>
      </c>
      <c r="G12" s="0" t="n">
        <f aca="false">N12*12</f>
        <v>816</v>
      </c>
      <c r="H12" s="0" t="n">
        <f aca="false">B12+G12</f>
        <v>825</v>
      </c>
      <c r="I12" s="0" t="n">
        <f aca="false">C12+G12</f>
        <v>825</v>
      </c>
      <c r="J12" s="0" t="e">
        <f aca="false">D12+G12</f>
        <v>#VALUE!</v>
      </c>
      <c r="K12" s="0" t="e">
        <f aca="false">E12+G12</f>
        <v>#VALUE!</v>
      </c>
      <c r="L12" s="0" t="e">
        <f aca="false">F12+G12</f>
        <v>#VALUE!</v>
      </c>
      <c r="N12" s="0" t="n">
        <f aca="false">N13+4</f>
        <v>68</v>
      </c>
    </row>
    <row r="13" customFormat="false" ht="12.75" hidden="false" customHeight="false" outlineLevel="0" collapsed="false">
      <c r="A13" s="0" t="s">
        <v>25</v>
      </c>
      <c r="B13" s="0" t="n">
        <v>9</v>
      </c>
      <c r="C13" s="0" t="s">
        <v>22</v>
      </c>
      <c r="D13" s="0" t="s">
        <v>22</v>
      </c>
      <c r="E13" s="0" t="s">
        <v>22</v>
      </c>
      <c r="F13" s="0" t="s">
        <v>22</v>
      </c>
      <c r="G13" s="0" t="n">
        <f aca="false">N13*12</f>
        <v>768</v>
      </c>
      <c r="H13" s="0" t="n">
        <f aca="false">B13+G13</f>
        <v>777</v>
      </c>
      <c r="I13" s="0" t="e">
        <f aca="false">C13+G13</f>
        <v>#VALUE!</v>
      </c>
      <c r="J13" s="0" t="e">
        <f aca="false">D13+G13</f>
        <v>#VALUE!</v>
      </c>
      <c r="K13" s="0" t="e">
        <f aca="false">E13+G13</f>
        <v>#VALUE!</v>
      </c>
      <c r="L13" s="0" t="e">
        <f aca="false">F13+G13</f>
        <v>#VALUE!</v>
      </c>
      <c r="N13" s="0" t="n">
        <f aca="false">N14+4</f>
        <v>64</v>
      </c>
    </row>
    <row r="14" customFormat="false" ht="12.75" hidden="false" customHeight="false" outlineLevel="0" collapsed="false">
      <c r="A14" s="0" t="s">
        <v>26</v>
      </c>
      <c r="B14" s="0" t="s">
        <v>22</v>
      </c>
      <c r="C14" s="0" t="s">
        <v>22</v>
      </c>
      <c r="D14" s="0" t="s">
        <v>22</v>
      </c>
      <c r="E14" s="0" t="s">
        <v>22</v>
      </c>
      <c r="F14" s="0" t="n">
        <v>26</v>
      </c>
      <c r="G14" s="0" t="n">
        <f aca="false">N14*12</f>
        <v>720</v>
      </c>
      <c r="H14" s="0" t="e">
        <f aca="false">B14+G14</f>
        <v>#VALUE!</v>
      </c>
      <c r="I14" s="0" t="e">
        <f aca="false">C14+G14</f>
        <v>#VALUE!</v>
      </c>
      <c r="J14" s="0" t="e">
        <f aca="false">D14+G14</f>
        <v>#VALUE!</v>
      </c>
      <c r="K14" s="0" t="e">
        <f aca="false">E14+G14</f>
        <v>#VALUE!</v>
      </c>
      <c r="L14" s="0" t="n">
        <f aca="false">F14+G14</f>
        <v>746</v>
      </c>
      <c r="N14" s="0" t="n">
        <f aca="false">N15+4</f>
        <v>60</v>
      </c>
    </row>
    <row r="15" customFormat="false" ht="12.75" hidden="false" customHeight="false" outlineLevel="0" collapsed="false">
      <c r="A15" s="0" t="s">
        <v>27</v>
      </c>
      <c r="B15" s="0" t="s">
        <v>22</v>
      </c>
      <c r="C15" s="0" t="s">
        <v>22</v>
      </c>
      <c r="D15" s="0" t="s">
        <v>22</v>
      </c>
      <c r="E15" s="0" t="n">
        <v>26</v>
      </c>
      <c r="F15" s="0" t="n">
        <v>26</v>
      </c>
      <c r="G15" s="0" t="n">
        <f aca="false">N15*12</f>
        <v>672</v>
      </c>
      <c r="H15" s="0" t="e">
        <f aca="false">B15+G15</f>
        <v>#VALUE!</v>
      </c>
      <c r="I15" s="0" t="e">
        <f aca="false">C15+G15</f>
        <v>#VALUE!</v>
      </c>
      <c r="J15" s="0" t="e">
        <f aca="false">D15+G15</f>
        <v>#VALUE!</v>
      </c>
      <c r="K15" s="0" t="n">
        <f aca="false">E15+G15</f>
        <v>698</v>
      </c>
      <c r="L15" s="0" t="n">
        <f aca="false">F15+G15</f>
        <v>698</v>
      </c>
      <c r="N15" s="0" t="n">
        <f aca="false">N16+4</f>
        <v>56</v>
      </c>
    </row>
    <row r="16" customFormat="false" ht="12.75" hidden="false" customHeight="false" outlineLevel="0" collapsed="false">
      <c r="A16" s="0" t="s">
        <v>28</v>
      </c>
      <c r="B16" s="0" t="s">
        <v>22</v>
      </c>
      <c r="C16" s="0" t="s">
        <v>22</v>
      </c>
      <c r="D16" s="0" t="n">
        <v>26</v>
      </c>
      <c r="E16" s="0" t="n">
        <v>26</v>
      </c>
      <c r="F16" s="0" t="n">
        <v>30</v>
      </c>
      <c r="G16" s="0" t="n">
        <f aca="false">N16*12</f>
        <v>624</v>
      </c>
      <c r="H16" s="0" t="e">
        <f aca="false">B16+G16</f>
        <v>#VALUE!</v>
      </c>
      <c r="I16" s="0" t="e">
        <f aca="false">C16+G16</f>
        <v>#VALUE!</v>
      </c>
      <c r="J16" s="0" t="n">
        <f aca="false">D16+G16</f>
        <v>650</v>
      </c>
      <c r="K16" s="0" t="n">
        <f aca="false">E16+G16</f>
        <v>650</v>
      </c>
      <c r="L16" s="0" t="n">
        <f aca="false">F16+G16</f>
        <v>654</v>
      </c>
      <c r="N16" s="0" t="n">
        <f aca="false">N17+4</f>
        <v>52</v>
      </c>
    </row>
    <row r="17" customFormat="false" ht="12.75" hidden="false" customHeight="false" outlineLevel="0" collapsed="false">
      <c r="A17" s="0" t="s">
        <v>29</v>
      </c>
      <c r="B17" s="0" t="s">
        <v>22</v>
      </c>
      <c r="C17" s="0" t="n">
        <v>26</v>
      </c>
      <c r="D17" s="0" t="n">
        <v>26</v>
      </c>
      <c r="E17" s="0" t="n">
        <v>30</v>
      </c>
      <c r="F17" s="0" t="n">
        <v>30</v>
      </c>
      <c r="G17" s="0" t="n">
        <f aca="false">N17*12</f>
        <v>576</v>
      </c>
      <c r="H17" s="0" t="e">
        <f aca="false">B17+G17</f>
        <v>#VALUE!</v>
      </c>
      <c r="I17" s="0" t="n">
        <f aca="false">C17+G17</f>
        <v>602</v>
      </c>
      <c r="J17" s="0" t="n">
        <f aca="false">D17+G17</f>
        <v>602</v>
      </c>
      <c r="K17" s="0" t="n">
        <f aca="false">E17+G17</f>
        <v>606</v>
      </c>
      <c r="L17" s="0" t="n">
        <f aca="false">F17+G17</f>
        <v>606</v>
      </c>
      <c r="N17" s="0" t="n">
        <f aca="false">N18+4</f>
        <v>48</v>
      </c>
    </row>
    <row r="18" customFormat="false" ht="12.75" hidden="false" customHeight="false" outlineLevel="0" collapsed="false">
      <c r="A18" s="0" t="s">
        <v>30</v>
      </c>
      <c r="B18" s="0" t="n">
        <v>26</v>
      </c>
      <c r="C18" s="0" t="n">
        <v>26</v>
      </c>
      <c r="D18" s="0" t="n">
        <v>30</v>
      </c>
      <c r="E18" s="0" t="n">
        <v>30</v>
      </c>
      <c r="F18" s="0" t="n">
        <v>34</v>
      </c>
      <c r="G18" s="0" t="n">
        <f aca="false">N18*12</f>
        <v>528</v>
      </c>
      <c r="H18" s="0" t="n">
        <f aca="false">B18+G18</f>
        <v>554</v>
      </c>
      <c r="I18" s="0" t="n">
        <f aca="false">C18+G18</f>
        <v>554</v>
      </c>
      <c r="J18" s="0" t="n">
        <f aca="false">D18+G18</f>
        <v>558</v>
      </c>
      <c r="K18" s="0" t="n">
        <f aca="false">E18+G18</f>
        <v>558</v>
      </c>
      <c r="L18" s="0" t="n">
        <f aca="false">F18+G18</f>
        <v>562</v>
      </c>
      <c r="N18" s="0" t="n">
        <f aca="false">N19+4</f>
        <v>44</v>
      </c>
    </row>
    <row r="19" customFormat="false" ht="12.75" hidden="false" customHeight="false" outlineLevel="0" collapsed="false">
      <c r="A19" s="0" t="s">
        <v>31</v>
      </c>
      <c r="B19" s="0" t="n">
        <v>26</v>
      </c>
      <c r="C19" s="0" t="n">
        <v>30</v>
      </c>
      <c r="D19" s="0" t="n">
        <v>30</v>
      </c>
      <c r="E19" s="0" t="n">
        <v>34</v>
      </c>
      <c r="F19" s="0" t="n">
        <v>34</v>
      </c>
      <c r="G19" s="0" t="n">
        <f aca="false">N19*12</f>
        <v>480</v>
      </c>
      <c r="H19" s="0" t="n">
        <f aca="false">B19+G19</f>
        <v>506</v>
      </c>
      <c r="I19" s="0" t="n">
        <f aca="false">C19+G19</f>
        <v>510</v>
      </c>
      <c r="J19" s="0" t="n">
        <f aca="false">D19+G19</f>
        <v>510</v>
      </c>
      <c r="K19" s="0" t="n">
        <f aca="false">E19+G19</f>
        <v>514</v>
      </c>
      <c r="L19" s="0" t="n">
        <f aca="false">F19+G19</f>
        <v>514</v>
      </c>
      <c r="N19" s="0" t="n">
        <f aca="false">N20+4</f>
        <v>40</v>
      </c>
    </row>
    <row r="20" customFormat="false" ht="12.75" hidden="false" customHeight="false" outlineLevel="0" collapsed="false">
      <c r="A20" s="0" t="s">
        <v>32</v>
      </c>
      <c r="B20" s="0" t="n">
        <v>30</v>
      </c>
      <c r="C20" s="0" t="n">
        <v>30</v>
      </c>
      <c r="D20" s="0" t="n">
        <v>34</v>
      </c>
      <c r="E20" s="0" t="n">
        <v>34</v>
      </c>
      <c r="F20" s="0" t="n">
        <v>27</v>
      </c>
      <c r="G20" s="0" t="n">
        <f aca="false">N20*12</f>
        <v>432</v>
      </c>
      <c r="H20" s="0" t="n">
        <f aca="false">B20+G20</f>
        <v>462</v>
      </c>
      <c r="I20" s="0" t="n">
        <f aca="false">C20+G20</f>
        <v>462</v>
      </c>
      <c r="J20" s="0" t="n">
        <f aca="false">D20+G20</f>
        <v>466</v>
      </c>
      <c r="K20" s="0" t="n">
        <f aca="false">E20+G20</f>
        <v>466</v>
      </c>
      <c r="L20" s="0" t="n">
        <f aca="false">F20+G20</f>
        <v>459</v>
      </c>
      <c r="N20" s="0" t="n">
        <f aca="false">N21+4</f>
        <v>36</v>
      </c>
    </row>
    <row r="21" customFormat="false" ht="12.75" hidden="false" customHeight="false" outlineLevel="0" collapsed="false">
      <c r="A21" s="0" t="s">
        <v>33</v>
      </c>
      <c r="B21" s="0" t="n">
        <v>30</v>
      </c>
      <c r="C21" s="0" t="n">
        <v>34</v>
      </c>
      <c r="D21" s="0" t="n">
        <v>34</v>
      </c>
      <c r="E21" s="0" t="n">
        <v>27</v>
      </c>
      <c r="F21" s="0" t="n">
        <v>27</v>
      </c>
      <c r="G21" s="0" t="n">
        <f aca="false">N21*12</f>
        <v>384</v>
      </c>
      <c r="H21" s="0" t="n">
        <f aca="false">B21+G21</f>
        <v>414</v>
      </c>
      <c r="I21" s="0" t="n">
        <f aca="false">C21+G21</f>
        <v>418</v>
      </c>
      <c r="J21" s="0" t="n">
        <f aca="false">D21+G21</f>
        <v>418</v>
      </c>
      <c r="K21" s="0" t="n">
        <f aca="false">E21+G21</f>
        <v>411</v>
      </c>
      <c r="L21" s="0" t="n">
        <f aca="false">F21+G21</f>
        <v>411</v>
      </c>
      <c r="N21" s="0" t="n">
        <f aca="false">N22+4</f>
        <v>32</v>
      </c>
    </row>
    <row r="22" customFormat="false" ht="12.75" hidden="false" customHeight="false" outlineLevel="0" collapsed="false">
      <c r="A22" s="0" t="s">
        <v>34</v>
      </c>
      <c r="B22" s="0" t="n">
        <v>34</v>
      </c>
      <c r="C22" s="0" t="n">
        <v>34</v>
      </c>
      <c r="D22" s="0" t="n">
        <v>27</v>
      </c>
      <c r="E22" s="0" t="n">
        <v>27</v>
      </c>
      <c r="F22" s="0" t="n">
        <v>31</v>
      </c>
      <c r="G22" s="0" t="n">
        <f aca="false">N22*12</f>
        <v>336</v>
      </c>
      <c r="H22" s="0" t="n">
        <f aca="false">B22+G22</f>
        <v>370</v>
      </c>
      <c r="I22" s="0" t="n">
        <f aca="false">C22+G22</f>
        <v>370</v>
      </c>
      <c r="J22" s="0" t="n">
        <f aca="false">D22+G22</f>
        <v>363</v>
      </c>
      <c r="K22" s="0" t="n">
        <f aca="false">E22+G22</f>
        <v>363</v>
      </c>
      <c r="L22" s="0" t="n">
        <f aca="false">F22+G22</f>
        <v>367</v>
      </c>
      <c r="N22" s="0" t="n">
        <f aca="false">N23+4</f>
        <v>28</v>
      </c>
    </row>
    <row r="23" customFormat="false" ht="12.75" hidden="false" customHeight="false" outlineLevel="0" collapsed="false">
      <c r="A23" s="0" t="s">
        <v>35</v>
      </c>
      <c r="B23" s="0" t="n">
        <v>34</v>
      </c>
      <c r="C23" s="0" t="n">
        <v>27</v>
      </c>
      <c r="D23" s="0" t="n">
        <v>27</v>
      </c>
      <c r="E23" s="0" t="n">
        <v>31</v>
      </c>
      <c r="F23" s="0" t="n">
        <v>31</v>
      </c>
      <c r="G23" s="0" t="n">
        <f aca="false">N23*12</f>
        <v>288</v>
      </c>
      <c r="H23" s="0" t="n">
        <f aca="false">B23+G23</f>
        <v>322</v>
      </c>
      <c r="I23" s="0" t="n">
        <f aca="false">C23+G23</f>
        <v>315</v>
      </c>
      <c r="J23" s="0" t="n">
        <f aca="false">D23+G23</f>
        <v>315</v>
      </c>
      <c r="K23" s="0" t="n">
        <f aca="false">E23+G23</f>
        <v>319</v>
      </c>
      <c r="L23" s="0" t="n">
        <f aca="false">F23+G23</f>
        <v>319</v>
      </c>
      <c r="N23" s="0" t="n">
        <f aca="false">N24+4</f>
        <v>24</v>
      </c>
    </row>
    <row r="24" customFormat="false" ht="12.75" hidden="false" customHeight="false" outlineLevel="0" collapsed="false">
      <c r="A24" s="0" t="s">
        <v>36</v>
      </c>
      <c r="B24" s="0" t="n">
        <v>27</v>
      </c>
      <c r="C24" s="0" t="n">
        <v>27</v>
      </c>
      <c r="D24" s="0" t="n">
        <v>31</v>
      </c>
      <c r="E24" s="0" t="n">
        <v>31</v>
      </c>
      <c r="F24" s="0" t="n">
        <v>35</v>
      </c>
      <c r="G24" s="0" t="n">
        <f aca="false">N24*12</f>
        <v>240</v>
      </c>
      <c r="H24" s="0" t="n">
        <f aca="false">B24+G24</f>
        <v>267</v>
      </c>
      <c r="I24" s="0" t="n">
        <f aca="false">C24+G24</f>
        <v>267</v>
      </c>
      <c r="J24" s="0" t="n">
        <f aca="false">D24+G24</f>
        <v>271</v>
      </c>
      <c r="K24" s="0" t="n">
        <f aca="false">E24+G24</f>
        <v>271</v>
      </c>
      <c r="L24" s="0" t="n">
        <f aca="false">F24+G24</f>
        <v>275</v>
      </c>
      <c r="N24" s="0" t="n">
        <f aca="false">N25+4</f>
        <v>20</v>
      </c>
    </row>
    <row r="25" customFormat="false" ht="12.75" hidden="false" customHeight="false" outlineLevel="0" collapsed="false">
      <c r="A25" s="0" t="s">
        <v>37</v>
      </c>
      <c r="B25" s="0" t="n">
        <v>27</v>
      </c>
      <c r="C25" s="0" t="n">
        <v>31</v>
      </c>
      <c r="D25" s="0" t="n">
        <v>31</v>
      </c>
      <c r="E25" s="0" t="n">
        <v>35</v>
      </c>
      <c r="F25" s="0" t="n">
        <v>35</v>
      </c>
      <c r="G25" s="0" t="n">
        <f aca="false">N25*12</f>
        <v>192</v>
      </c>
      <c r="H25" s="0" t="n">
        <f aca="false">B25+G25</f>
        <v>219</v>
      </c>
      <c r="I25" s="0" t="n">
        <f aca="false">C25+G25</f>
        <v>223</v>
      </c>
      <c r="J25" s="0" t="n">
        <f aca="false">D25+G25</f>
        <v>223</v>
      </c>
      <c r="K25" s="0" t="n">
        <f aca="false">E25+G25</f>
        <v>227</v>
      </c>
      <c r="L25" s="0" t="n">
        <f aca="false">F25+G25</f>
        <v>227</v>
      </c>
      <c r="N25" s="0" t="n">
        <v>16</v>
      </c>
    </row>
    <row r="27" customFormat="false" ht="15.75" hidden="false" customHeight="false" outlineLevel="0" collapsed="false">
      <c r="A27" s="2" t="s">
        <v>38</v>
      </c>
      <c r="J2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2-12-25T02:33:13Z</dcterms:modified>
  <cp:revision>0</cp:revision>
  <dc:subject/>
  <dc:title/>
</cp:coreProperties>
</file>