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ositions of each error generated by a C1 burst error of 13 frames in an audio CD read with a chipset capable of correcting three wrong bytes at the C2 stage</t>
  </si>
  <si>
    <t xml:space="preserve">Copies of the positions computed in the delay sheet</t>
  </si>
  <si>
    <t xml:space="preserve">Conversion in stereo samples starting from 0 for the left channel, 0,5 for the right one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n">
        <v>175</v>
      </c>
      <c r="B3" s="0" t="n">
        <f aca="false">(A3-174)/2</f>
        <v>0.5</v>
      </c>
    </row>
    <row r="4" customFormat="false" ht="12.75" hidden="false" customHeight="false" outlineLevel="0" collapsed="false">
      <c r="A4" s="0" t="n">
        <v>179</v>
      </c>
      <c r="B4" s="0" t="n">
        <f aca="false">(A4-174)/2</f>
        <v>2.5</v>
      </c>
    </row>
    <row r="5" customFormat="false" ht="12.75" hidden="false" customHeight="false" outlineLevel="0" collapsed="false">
      <c r="A5" s="0" t="n">
        <v>219</v>
      </c>
      <c r="B5" s="0" t="n">
        <f aca="false">(A5-174)/2</f>
        <v>22.5</v>
      </c>
    </row>
    <row r="6" customFormat="false" ht="12.75" hidden="false" customHeight="false" outlineLevel="0" collapsed="false">
      <c r="A6" s="0" t="n">
        <v>223</v>
      </c>
      <c r="B6" s="0" t="n">
        <f aca="false">(A6-174)/2</f>
        <v>24.5</v>
      </c>
    </row>
    <row r="7" customFormat="false" ht="12.75" hidden="false" customHeight="false" outlineLevel="0" collapsed="false">
      <c r="A7" s="0" t="n">
        <v>227</v>
      </c>
      <c r="B7" s="0" t="n">
        <f aca="false">(A7-174)/2</f>
        <v>26.5</v>
      </c>
    </row>
    <row r="8" customFormat="false" ht="12.75" hidden="false" customHeight="false" outlineLevel="0" collapsed="false">
      <c r="A8" s="0" t="n">
        <v>267</v>
      </c>
      <c r="B8" s="0" t="n">
        <f aca="false">(A8-174)/2</f>
        <v>46.5</v>
      </c>
    </row>
    <row r="9" customFormat="false" ht="12.75" hidden="false" customHeight="false" outlineLevel="0" collapsed="false">
      <c r="A9" s="0" t="n">
        <v>271</v>
      </c>
      <c r="B9" s="0" t="n">
        <f aca="false">(A9-174)/2</f>
        <v>48.5</v>
      </c>
    </row>
    <row r="10" customFormat="false" ht="12.75" hidden="false" customHeight="false" outlineLevel="0" collapsed="false">
      <c r="A10" s="0" t="n">
        <v>315</v>
      </c>
      <c r="B10" s="0" t="n">
        <f aca="false">(A10-174)/2</f>
        <v>70.5</v>
      </c>
    </row>
    <row r="11" customFormat="false" ht="12.75" hidden="false" customHeight="false" outlineLevel="0" collapsed="false">
      <c r="A11" s="0" t="n">
        <v>319</v>
      </c>
      <c r="B11" s="0" t="n">
        <f aca="false">(A11-174)/2</f>
        <v>72.5</v>
      </c>
    </row>
    <row r="12" customFormat="false" ht="12.75" hidden="false" customHeight="false" outlineLevel="0" collapsed="false">
      <c r="A12" s="0" t="n">
        <v>322</v>
      </c>
      <c r="B12" s="0" t="n">
        <f aca="false">(A12-174)/2</f>
        <v>74</v>
      </c>
    </row>
    <row r="13" customFormat="false" ht="12.75" hidden="false" customHeight="false" outlineLevel="0" collapsed="false">
      <c r="A13" s="0" t="n">
        <v>363</v>
      </c>
      <c r="B13" s="0" t="n">
        <f aca="false">(A13-174)/2</f>
        <v>94.5</v>
      </c>
    </row>
    <row r="14" customFormat="false" ht="12.75" hidden="false" customHeight="false" outlineLevel="0" collapsed="false">
      <c r="A14" s="0" t="n">
        <v>370</v>
      </c>
      <c r="B14" s="0" t="n">
        <f aca="false">(A14-174)/2</f>
        <v>98</v>
      </c>
    </row>
    <row r="15" customFormat="false" ht="12.75" hidden="false" customHeight="false" outlineLevel="0" collapsed="false">
      <c r="A15" s="0" t="n">
        <v>411</v>
      </c>
      <c r="B15" s="0" t="n">
        <f aca="false">(A15-174)/2</f>
        <v>118.5</v>
      </c>
    </row>
    <row r="16" customFormat="false" ht="12.75" hidden="false" customHeight="false" outlineLevel="0" collapsed="false">
      <c r="A16" s="0" t="n">
        <v>414</v>
      </c>
      <c r="B16" s="0" t="n">
        <f aca="false">(A16-174)/2</f>
        <v>120</v>
      </c>
    </row>
    <row r="17" customFormat="false" ht="12.75" hidden="false" customHeight="false" outlineLevel="0" collapsed="false">
      <c r="A17" s="0" t="n">
        <v>418</v>
      </c>
      <c r="B17" s="0" t="n">
        <f aca="false">(A17-174)/2</f>
        <v>122</v>
      </c>
    </row>
    <row r="18" customFormat="false" ht="12.75" hidden="false" customHeight="false" outlineLevel="0" collapsed="false">
      <c r="A18" s="0" t="n">
        <v>462</v>
      </c>
      <c r="B18" s="0" t="n">
        <f aca="false">(A18-174)/2</f>
        <v>144</v>
      </c>
    </row>
    <row r="19" customFormat="false" ht="12.75" hidden="false" customHeight="false" outlineLevel="0" collapsed="false">
      <c r="A19" s="0" t="n">
        <v>466</v>
      </c>
      <c r="B19" s="0" t="n">
        <f aca="false">(A19-174)/2</f>
        <v>146</v>
      </c>
    </row>
    <row r="20" customFormat="false" ht="12.75" hidden="false" customHeight="false" outlineLevel="0" collapsed="false">
      <c r="A20" s="0" t="n">
        <v>506</v>
      </c>
      <c r="B20" s="0" t="n">
        <f aca="false">(A20-174)/2</f>
        <v>166</v>
      </c>
    </row>
    <row r="21" customFormat="false" ht="12.75" hidden="false" customHeight="false" outlineLevel="0" collapsed="false">
      <c r="A21" s="0" t="n">
        <v>510</v>
      </c>
      <c r="B21" s="0" t="n">
        <f aca="false">(A21-174)/2</f>
        <v>168</v>
      </c>
    </row>
    <row r="22" customFormat="false" ht="12.75" hidden="false" customHeight="false" outlineLevel="0" collapsed="false">
      <c r="A22" s="0" t="n">
        <v>514</v>
      </c>
      <c r="B22" s="0" t="n">
        <f aca="false">(A22-174)/2</f>
        <v>170</v>
      </c>
    </row>
    <row r="23" customFormat="false" ht="12.75" hidden="false" customHeight="false" outlineLevel="0" collapsed="false">
      <c r="A23" s="0" t="n">
        <v>554</v>
      </c>
      <c r="B23" s="0" t="n">
        <f aca="false">(A23-174)/2</f>
        <v>190</v>
      </c>
    </row>
    <row r="24" customFormat="false" ht="12.75" hidden="false" customHeight="false" outlineLevel="0" collapsed="false">
      <c r="A24" s="0" t="n">
        <v>558</v>
      </c>
      <c r="B24" s="0" t="n">
        <f aca="false">(A24-174)/2</f>
        <v>192</v>
      </c>
    </row>
    <row r="25" customFormat="false" ht="12.75" hidden="false" customHeight="false" outlineLevel="0" collapsed="false">
      <c r="A25" s="0" t="n">
        <v>602</v>
      </c>
      <c r="B25" s="0" t="n">
        <f aca="false">(A25-174)/2</f>
        <v>214</v>
      </c>
    </row>
    <row r="26" customFormat="false" ht="12.75" hidden="false" customHeight="false" outlineLevel="0" collapsed="false">
      <c r="A26" s="0" t="n">
        <v>606</v>
      </c>
      <c r="B26" s="0" t="n">
        <f aca="false">(A26-174)/2</f>
        <v>216</v>
      </c>
    </row>
    <row r="27" customFormat="false" ht="12.75" hidden="false" customHeight="false" outlineLevel="0" collapsed="false">
      <c r="A27" s="0" t="n">
        <v>650</v>
      </c>
      <c r="B27" s="0" t="n">
        <f aca="false">(A27-174)/2</f>
        <v>238</v>
      </c>
    </row>
    <row r="28" customFormat="false" ht="12.75" hidden="false" customHeight="false" outlineLevel="0" collapsed="false">
      <c r="A28" s="0" t="n">
        <v>698</v>
      </c>
      <c r="B28" s="0" t="n">
        <f aca="false">(A28-174)/2</f>
        <v>262</v>
      </c>
    </row>
    <row r="29" customFormat="false" ht="12.75" hidden="false" customHeight="false" outlineLevel="0" collapsed="false">
      <c r="A29" s="0" t="n">
        <v>777</v>
      </c>
      <c r="B29" s="0" t="n">
        <f aca="false">(A29-174)/2</f>
        <v>301.5</v>
      </c>
    </row>
    <row r="30" customFormat="false" ht="12.75" hidden="false" customHeight="false" outlineLevel="0" collapsed="false">
      <c r="A30" s="0" t="n">
        <v>825</v>
      </c>
      <c r="B30" s="0" t="n">
        <f aca="false">(A30-174)/2</f>
        <v>325.5</v>
      </c>
    </row>
    <row r="31" customFormat="false" ht="12.75" hidden="false" customHeight="false" outlineLevel="0" collapsed="false">
      <c r="A31" s="0" t="n">
        <v>869</v>
      </c>
      <c r="B31" s="0" t="n">
        <f aca="false">(A31-174)/2</f>
        <v>347.5</v>
      </c>
    </row>
    <row r="32" customFormat="false" ht="12.75" hidden="false" customHeight="false" outlineLevel="0" collapsed="false">
      <c r="A32" s="0" t="n">
        <v>873</v>
      </c>
      <c r="B32" s="0" t="n">
        <f aca="false">(A32-174)/2</f>
        <v>349.5</v>
      </c>
    </row>
    <row r="33" customFormat="false" ht="12.75" hidden="false" customHeight="false" outlineLevel="0" collapsed="false">
      <c r="A33" s="0" t="n">
        <v>917</v>
      </c>
      <c r="B33" s="0" t="n">
        <f aca="false">(A33-174)/2</f>
        <v>371.5</v>
      </c>
    </row>
    <row r="34" customFormat="false" ht="12.75" hidden="false" customHeight="false" outlineLevel="0" collapsed="false">
      <c r="A34" s="0" t="n">
        <v>921</v>
      </c>
      <c r="B34" s="0" t="n">
        <f aca="false">(A34-174)/2</f>
        <v>373.5</v>
      </c>
    </row>
    <row r="35" customFormat="false" ht="12.75" hidden="false" customHeight="false" outlineLevel="0" collapsed="false">
      <c r="A35" s="0" t="n">
        <v>961</v>
      </c>
      <c r="B35" s="0" t="n">
        <f aca="false">(A35-174)/2</f>
        <v>393.5</v>
      </c>
    </row>
    <row r="36" customFormat="false" ht="12.75" hidden="false" customHeight="false" outlineLevel="0" collapsed="false">
      <c r="A36" s="0" t="n">
        <v>965</v>
      </c>
      <c r="B36" s="0" t="n">
        <f aca="false">(A36-174)/2</f>
        <v>395.5</v>
      </c>
    </row>
    <row r="37" customFormat="false" ht="12.75" hidden="false" customHeight="false" outlineLevel="0" collapsed="false">
      <c r="A37" s="0" t="n">
        <v>969</v>
      </c>
      <c r="B37" s="0" t="n">
        <f aca="false">(A37-174)/2</f>
        <v>397.5</v>
      </c>
    </row>
    <row r="38" customFormat="false" ht="12.75" hidden="false" customHeight="false" outlineLevel="0" collapsed="false">
      <c r="A38" s="0" t="n">
        <v>1009</v>
      </c>
      <c r="B38" s="0" t="n">
        <f aca="false">(A38-174)/2</f>
        <v>417.5</v>
      </c>
    </row>
    <row r="39" customFormat="false" ht="12.75" hidden="false" customHeight="false" outlineLevel="0" collapsed="false">
      <c r="A39" s="0" t="n">
        <v>1013</v>
      </c>
      <c r="B39" s="0" t="n">
        <f aca="false">(A39-174)/2</f>
        <v>419.5</v>
      </c>
    </row>
    <row r="40" customFormat="false" ht="12.75" hidden="false" customHeight="false" outlineLevel="0" collapsed="false">
      <c r="A40" s="0" t="n">
        <v>1057</v>
      </c>
      <c r="B40" s="0" t="n">
        <f aca="false">(A40-174)/2</f>
        <v>441.5</v>
      </c>
    </row>
    <row r="41" customFormat="false" ht="12.75" hidden="false" customHeight="false" outlineLevel="0" collapsed="false">
      <c r="A41" s="0" t="n">
        <v>1061</v>
      </c>
      <c r="B41" s="0" t="n">
        <f aca="false">(A41-174)/2</f>
        <v>443.5</v>
      </c>
    </row>
    <row r="42" customFormat="false" ht="12.75" hidden="false" customHeight="false" outlineLevel="0" collapsed="false">
      <c r="A42" s="0" t="n">
        <v>1064</v>
      </c>
      <c r="B42" s="0" t="n">
        <f aca="false">(A42-174)/2</f>
        <v>445</v>
      </c>
    </row>
    <row r="43" customFormat="false" ht="12.75" hidden="false" customHeight="false" outlineLevel="0" collapsed="false">
      <c r="A43" s="0" t="n">
        <v>1105</v>
      </c>
      <c r="B43" s="0" t="n">
        <f aca="false">(A43-174)/2</f>
        <v>465.5</v>
      </c>
    </row>
    <row r="44" customFormat="false" ht="12.75" hidden="false" customHeight="false" outlineLevel="0" collapsed="false">
      <c r="A44" s="0" t="n">
        <v>1112</v>
      </c>
      <c r="B44" s="0" t="n">
        <f aca="false">(A44-174)/2</f>
        <v>469</v>
      </c>
    </row>
    <row r="45" customFormat="false" ht="12.75" hidden="false" customHeight="false" outlineLevel="0" collapsed="false">
      <c r="A45" s="0" t="n">
        <v>1153</v>
      </c>
      <c r="B45" s="0" t="n">
        <f aca="false">(A45-174)/2</f>
        <v>489.5</v>
      </c>
    </row>
    <row r="46" customFormat="false" ht="12.75" hidden="false" customHeight="false" outlineLevel="0" collapsed="false">
      <c r="A46" s="0" t="n">
        <v>1156</v>
      </c>
      <c r="B46" s="0" t="n">
        <f aca="false">(A46-174)/2</f>
        <v>491</v>
      </c>
    </row>
    <row r="47" customFormat="false" ht="12.75" hidden="false" customHeight="false" outlineLevel="0" collapsed="false">
      <c r="A47" s="0" t="n">
        <v>1160</v>
      </c>
      <c r="B47" s="0" t="n">
        <f aca="false">(A47-174)/2</f>
        <v>493</v>
      </c>
    </row>
    <row r="48" customFormat="false" ht="12.75" hidden="false" customHeight="false" outlineLevel="0" collapsed="false">
      <c r="A48" s="0" t="n">
        <v>1204</v>
      </c>
      <c r="B48" s="0" t="n">
        <f aca="false">(A48-174)/2</f>
        <v>515</v>
      </c>
    </row>
    <row r="49" customFormat="false" ht="12.75" hidden="false" customHeight="false" outlineLevel="0" collapsed="false">
      <c r="A49" s="0" t="n">
        <v>1208</v>
      </c>
      <c r="B49" s="0" t="n">
        <f aca="false">(A49-174)/2</f>
        <v>517</v>
      </c>
    </row>
    <row r="50" customFormat="false" ht="12.75" hidden="false" customHeight="false" outlineLevel="0" collapsed="false">
      <c r="A50" s="0" t="n">
        <v>1248</v>
      </c>
      <c r="B50" s="0" t="n">
        <f aca="false">(A50-174)/2</f>
        <v>537</v>
      </c>
    </row>
    <row r="51" customFormat="false" ht="12.75" hidden="false" customHeight="false" outlineLevel="0" collapsed="false">
      <c r="A51" s="0" t="n">
        <v>1252</v>
      </c>
      <c r="B51" s="0" t="n">
        <f aca="false">(A51-174)/2</f>
        <v>539</v>
      </c>
    </row>
    <row r="52" customFormat="false" ht="12.75" hidden="false" customHeight="false" outlineLevel="0" collapsed="false">
      <c r="A52" s="0" t="n">
        <v>1256</v>
      </c>
      <c r="B52" s="0" t="n">
        <f aca="false">(A52-174)/2</f>
        <v>541</v>
      </c>
    </row>
    <row r="53" customFormat="false" ht="12.75" hidden="false" customHeight="false" outlineLevel="0" collapsed="false">
      <c r="A53" s="0" t="n">
        <v>1296</v>
      </c>
      <c r="B53" s="0" t="n">
        <f aca="false">(A53-174)/2</f>
        <v>561</v>
      </c>
    </row>
    <row r="54" customFormat="false" ht="12.75" hidden="false" customHeight="false" outlineLevel="0" collapsed="false">
      <c r="A54" s="0" t="n">
        <v>1300</v>
      </c>
      <c r="B54" s="0" t="n">
        <f aca="false">(A54-174)/2</f>
        <v>5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1T22:38:05Z</dcterms:created>
  <dc:creator>Pio2001</dc:creator>
  <dc:description/>
  <dc:language>en-US</dc:language>
  <cp:lastModifiedBy>Pio2001</cp:lastModifiedBy>
  <dcterms:modified xsi:type="dcterms:W3CDTF">2002-12-25T02:33:05Z</dcterms:modified>
  <cp:revision>0</cp:revision>
  <dc:subject/>
  <dc:title/>
</cp:coreProperties>
</file>