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ositions of each error generated by an EFM burst error of 12 frames in an audio CD read with a chipset capable of using EFM info and correcting three wrong bytes at the C2 stage</t>
  </si>
  <si>
    <t xml:space="preserve">Copies of the positions computed in the delay sheet</t>
  </si>
  <si>
    <t xml:space="preserve">Conversion in stereo samples starting from 0 for the left channel, 0,5 for the right one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n">
        <v>175</v>
      </c>
      <c r="B3" s="0" t="n">
        <f aca="false">(A3-174)/2</f>
        <v>0.5</v>
      </c>
    </row>
    <row r="4" customFormat="false" ht="12.75" hidden="false" customHeight="false" outlineLevel="0" collapsed="false">
      <c r="A4" s="0" t="n">
        <v>179</v>
      </c>
      <c r="B4" s="0" t="n">
        <f aca="false">(A4-174)/2</f>
        <v>2.5</v>
      </c>
    </row>
    <row r="5" customFormat="false" ht="12.75" hidden="false" customHeight="false" outlineLevel="0" collapsed="false">
      <c r="A5" s="0" t="n">
        <v>267</v>
      </c>
      <c r="B5" s="0" t="n">
        <f aca="false">(A5-174)/2</f>
        <v>46.5</v>
      </c>
    </row>
    <row r="6" customFormat="false" ht="12.75" hidden="false" customHeight="false" outlineLevel="0" collapsed="false">
      <c r="A6" s="0" t="n">
        <v>271</v>
      </c>
      <c r="B6" s="0" t="n">
        <f aca="false">(A6-174)/2</f>
        <v>48.5</v>
      </c>
    </row>
    <row r="7" customFormat="false" ht="12.75" hidden="false" customHeight="false" outlineLevel="0" collapsed="false">
      <c r="A7" s="0" t="n">
        <v>363</v>
      </c>
      <c r="B7" s="0" t="n">
        <f aca="false">(A7-174)/2</f>
        <v>94.5</v>
      </c>
    </row>
    <row r="8" customFormat="false" ht="12.75" hidden="false" customHeight="false" outlineLevel="0" collapsed="false">
      <c r="A8" s="0" t="n">
        <v>370</v>
      </c>
      <c r="B8" s="0" t="n">
        <f aca="false">(A8-174)/2</f>
        <v>98</v>
      </c>
    </row>
    <row r="9" customFormat="false" ht="12.75" hidden="false" customHeight="false" outlineLevel="0" collapsed="false">
      <c r="A9" s="0" t="n">
        <v>462</v>
      </c>
      <c r="B9" s="0" t="n">
        <f aca="false">(A9-174)/2</f>
        <v>144</v>
      </c>
    </row>
    <row r="10" customFormat="false" ht="12.75" hidden="false" customHeight="false" outlineLevel="0" collapsed="false">
      <c r="A10" s="0" t="n">
        <v>466</v>
      </c>
      <c r="B10" s="0" t="n">
        <f aca="false">(A10-174)/2</f>
        <v>146</v>
      </c>
    </row>
    <row r="11" customFormat="false" ht="12.75" hidden="false" customHeight="false" outlineLevel="0" collapsed="false">
      <c r="A11" s="0" t="n">
        <v>554</v>
      </c>
      <c r="B11" s="0" t="n">
        <f aca="false">(A11-174)/2</f>
        <v>190</v>
      </c>
    </row>
    <row r="12" customFormat="false" ht="12.75" hidden="false" customHeight="false" outlineLevel="0" collapsed="false">
      <c r="A12" s="0" t="n">
        <v>558</v>
      </c>
      <c r="B12" s="0" t="n">
        <f aca="false">(A12-174)/2</f>
        <v>192</v>
      </c>
    </row>
    <row r="13" customFormat="false" ht="12.75" hidden="false" customHeight="false" outlineLevel="0" collapsed="false">
      <c r="A13" s="0" t="n">
        <v>650</v>
      </c>
      <c r="B13" s="0" t="n">
        <f aca="false">(A13-174)/2</f>
        <v>238</v>
      </c>
    </row>
    <row r="14" customFormat="false" ht="12.75" hidden="false" customHeight="false" outlineLevel="0" collapsed="false">
      <c r="A14" s="0" t="n">
        <v>825</v>
      </c>
      <c r="B14" s="0" t="n">
        <f aca="false">(A14-174)/2</f>
        <v>325.5</v>
      </c>
    </row>
    <row r="15" customFormat="false" ht="12.75" hidden="false" customHeight="false" outlineLevel="0" collapsed="false">
      <c r="A15" s="0" t="n">
        <v>917</v>
      </c>
      <c r="B15" s="0" t="n">
        <f aca="false">(A15-174)/2</f>
        <v>371.5</v>
      </c>
    </row>
    <row r="16" customFormat="false" ht="12.75" hidden="false" customHeight="false" outlineLevel="0" collapsed="false">
      <c r="A16" s="0" t="n">
        <v>921</v>
      </c>
      <c r="B16" s="0" t="n">
        <f aca="false">(A16-174)/2</f>
        <v>373.5</v>
      </c>
    </row>
    <row r="17" customFormat="false" ht="12.75" hidden="false" customHeight="false" outlineLevel="0" collapsed="false">
      <c r="A17" s="0" t="n">
        <v>1009</v>
      </c>
      <c r="B17" s="0" t="n">
        <f aca="false">(A17-174)/2</f>
        <v>417.5</v>
      </c>
    </row>
    <row r="18" customFormat="false" ht="12.75" hidden="false" customHeight="false" outlineLevel="0" collapsed="false">
      <c r="A18" s="0" t="n">
        <v>1013</v>
      </c>
      <c r="B18" s="0" t="n">
        <f aca="false">(A18-174)/2</f>
        <v>419.5</v>
      </c>
    </row>
    <row r="19" customFormat="false" ht="12.75" hidden="false" customHeight="false" outlineLevel="0" collapsed="false">
      <c r="A19" s="0" t="n">
        <v>1105</v>
      </c>
      <c r="B19" s="0" t="n">
        <f aca="false">(A19-174)/2</f>
        <v>465.5</v>
      </c>
    </row>
    <row r="20" customFormat="false" ht="12.75" hidden="false" customHeight="false" outlineLevel="0" collapsed="false">
      <c r="A20" s="0" t="n">
        <v>1112</v>
      </c>
      <c r="B20" s="0" t="n">
        <f aca="false">(A20-174)/2</f>
        <v>469</v>
      </c>
    </row>
    <row r="21" customFormat="false" ht="12.75" hidden="false" customHeight="false" outlineLevel="0" collapsed="false">
      <c r="A21" s="0" t="n">
        <v>1204</v>
      </c>
      <c r="B21" s="0" t="n">
        <f aca="false">(A21-174)/2</f>
        <v>515</v>
      </c>
    </row>
    <row r="22" customFormat="false" ht="12.75" hidden="false" customHeight="false" outlineLevel="0" collapsed="false">
      <c r="A22" s="0" t="n">
        <v>1208</v>
      </c>
      <c r="B22" s="0" t="n">
        <f aca="false">(A22-174)/2</f>
        <v>517</v>
      </c>
    </row>
    <row r="23" customFormat="false" ht="12.75" hidden="false" customHeight="false" outlineLevel="0" collapsed="false">
      <c r="A23" s="0" t="n">
        <v>1296</v>
      </c>
      <c r="B23" s="0" t="n">
        <f aca="false">(A23-174)/2</f>
        <v>561</v>
      </c>
    </row>
    <row r="24" customFormat="false" ht="12.75" hidden="false" customHeight="false" outlineLevel="0" collapsed="false">
      <c r="A24" s="0" t="n">
        <v>1300</v>
      </c>
      <c r="B24" s="0" t="n">
        <f aca="false">(A24-174)/2</f>
        <v>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22:38:05Z</dcterms:created>
  <dc:creator>Pio2001</dc:creator>
  <dc:description/>
  <dc:language>en-US</dc:language>
  <cp:lastModifiedBy>Pio2001</cp:lastModifiedBy>
  <dcterms:modified xsi:type="dcterms:W3CDTF">2003-01-19T19:03:22Z</dcterms:modified>
  <cp:revision>0</cp:revision>
  <dc:subject/>
  <dc:title/>
</cp:coreProperties>
</file>