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sitions of each error generated by a 17 frames EFM burst error in an audio CD read with a chipset capable of using EFM info and correcting four wrong bytes at the C2 stage</t>
  </si>
  <si>
    <t xml:space="preserve">Copies of the positions computed in the delay sheet</t>
  </si>
  <si>
    <t xml:space="preserve">Conversion in stereo samples starting from 0 for the left channel, 0,5 for the right on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n">
        <v>231</v>
      </c>
      <c r="B3" s="0" t="n">
        <f aca="false">(A3-230)/2</f>
        <v>0.5</v>
      </c>
    </row>
    <row r="4" customFormat="false" ht="12.75" hidden="false" customHeight="false" outlineLevel="0" collapsed="false">
      <c r="A4" s="0" t="n">
        <v>235</v>
      </c>
      <c r="B4" s="0" t="n">
        <f aca="false">(A4-230)/2</f>
        <v>2.5</v>
      </c>
    </row>
    <row r="5" customFormat="false" ht="12.75" hidden="false" customHeight="false" outlineLevel="0" collapsed="false">
      <c r="A5" s="0" t="n">
        <v>239</v>
      </c>
      <c r="B5" s="0" t="n">
        <f aca="false">(A5-230)/2</f>
        <v>4.5</v>
      </c>
    </row>
    <row r="6" customFormat="false" ht="12.75" hidden="false" customHeight="false" outlineLevel="0" collapsed="false">
      <c r="A6" s="0" t="n">
        <v>267</v>
      </c>
      <c r="B6" s="0" t="n">
        <f aca="false">(A6-230)/2</f>
        <v>18.5</v>
      </c>
    </row>
    <row r="7" customFormat="false" ht="12.75" hidden="false" customHeight="false" outlineLevel="0" collapsed="false">
      <c r="A7" s="0" t="n">
        <v>271</v>
      </c>
      <c r="B7" s="0" t="n">
        <f aca="false">(A7-230)/2</f>
        <v>20.5</v>
      </c>
    </row>
    <row r="8" customFormat="false" ht="12.75" hidden="false" customHeight="false" outlineLevel="0" collapsed="false">
      <c r="A8" s="0" t="n">
        <v>275</v>
      </c>
      <c r="B8" s="0" t="n">
        <f aca="false">(A8-230)/2</f>
        <v>22.5</v>
      </c>
    </row>
    <row r="9" customFormat="false" ht="12.75" hidden="false" customHeight="false" outlineLevel="0" collapsed="false">
      <c r="A9" s="0" t="n">
        <v>327</v>
      </c>
      <c r="B9" s="0" t="n">
        <f aca="false">(A9-230)/2</f>
        <v>48.5</v>
      </c>
    </row>
    <row r="10" customFormat="false" ht="12.75" hidden="false" customHeight="false" outlineLevel="0" collapsed="false">
      <c r="A10" s="0" t="n">
        <v>331</v>
      </c>
      <c r="B10" s="0" t="n">
        <f aca="false">(A10-230)/2</f>
        <v>50.5</v>
      </c>
    </row>
    <row r="11" customFormat="false" ht="12.75" hidden="false" customHeight="false" outlineLevel="0" collapsed="false">
      <c r="A11" s="0" t="n">
        <v>334</v>
      </c>
      <c r="B11" s="0" t="n">
        <f aca="false">(A11-230)/2</f>
        <v>52</v>
      </c>
    </row>
    <row r="12" customFormat="false" ht="12.75" hidden="false" customHeight="false" outlineLevel="0" collapsed="false">
      <c r="A12" s="0" t="n">
        <v>363</v>
      </c>
      <c r="B12" s="0" t="n">
        <f aca="false">(A12-230)/2</f>
        <v>66.5</v>
      </c>
    </row>
    <row r="13" customFormat="false" ht="12.75" hidden="false" customHeight="false" outlineLevel="0" collapsed="false">
      <c r="A13" s="0" t="n">
        <v>367</v>
      </c>
      <c r="B13" s="0" t="n">
        <f aca="false">(A13-230)/2</f>
        <v>68.5</v>
      </c>
    </row>
    <row r="14" customFormat="false" ht="12.75" hidden="false" customHeight="false" outlineLevel="0" collapsed="false">
      <c r="A14" s="0" t="n">
        <v>370</v>
      </c>
      <c r="B14" s="0" t="n">
        <f aca="false">(A14-230)/2</f>
        <v>70</v>
      </c>
    </row>
    <row r="15" customFormat="false" ht="12.75" hidden="false" customHeight="false" outlineLevel="0" collapsed="false">
      <c r="A15" s="0" t="n">
        <v>423</v>
      </c>
      <c r="B15" s="0" t="n">
        <f aca="false">(A15-230)/2</f>
        <v>96.5</v>
      </c>
    </row>
    <row r="16" customFormat="false" ht="12.75" hidden="false" customHeight="false" outlineLevel="0" collapsed="false">
      <c r="A16" s="0" t="n">
        <v>426</v>
      </c>
      <c r="B16" s="0" t="n">
        <f aca="false">(A16-230)/2</f>
        <v>98</v>
      </c>
    </row>
    <row r="17" customFormat="false" ht="12.75" hidden="false" customHeight="false" outlineLevel="0" collapsed="false">
      <c r="A17" s="0" t="n">
        <v>430</v>
      </c>
      <c r="B17" s="0" t="n">
        <f aca="false">(A17-230)/2</f>
        <v>100</v>
      </c>
    </row>
    <row r="18" customFormat="false" ht="12.75" hidden="false" customHeight="false" outlineLevel="0" collapsed="false">
      <c r="A18" s="0" t="n">
        <v>459</v>
      </c>
      <c r="B18" s="0" t="n">
        <f aca="false">(A18-230)/2</f>
        <v>114.5</v>
      </c>
    </row>
    <row r="19" customFormat="false" ht="12.75" hidden="false" customHeight="false" outlineLevel="0" collapsed="false">
      <c r="A19" s="0" t="n">
        <v>462</v>
      </c>
      <c r="B19" s="0" t="n">
        <f aca="false">(A19-230)/2</f>
        <v>116</v>
      </c>
    </row>
    <row r="20" customFormat="false" ht="12.75" hidden="false" customHeight="false" outlineLevel="0" collapsed="false">
      <c r="A20" s="0" t="n">
        <v>466</v>
      </c>
      <c r="B20" s="0" t="n">
        <f aca="false">(A20-230)/2</f>
        <v>118</v>
      </c>
    </row>
    <row r="21" customFormat="false" ht="12.75" hidden="false" customHeight="false" outlineLevel="0" collapsed="false">
      <c r="A21" s="0" t="n">
        <v>518</v>
      </c>
      <c r="B21" s="0" t="n">
        <f aca="false">(A21-230)/2</f>
        <v>144</v>
      </c>
    </row>
    <row r="22" customFormat="false" ht="12.75" hidden="false" customHeight="false" outlineLevel="0" collapsed="false">
      <c r="A22" s="0" t="n">
        <v>522</v>
      </c>
      <c r="B22" s="0" t="n">
        <f aca="false">(A22-230)/2</f>
        <v>146</v>
      </c>
    </row>
    <row r="23" customFormat="false" ht="12.75" hidden="false" customHeight="false" outlineLevel="0" collapsed="false">
      <c r="A23" s="0" t="n">
        <v>526</v>
      </c>
      <c r="B23" s="0" t="n">
        <f aca="false">(A23-230)/2</f>
        <v>148</v>
      </c>
    </row>
    <row r="24" customFormat="false" ht="12.75" hidden="false" customHeight="false" outlineLevel="0" collapsed="false">
      <c r="A24" s="0" t="n">
        <v>554</v>
      </c>
      <c r="B24" s="0" t="n">
        <f aca="false">(A24-230)/2</f>
        <v>162</v>
      </c>
    </row>
    <row r="25" customFormat="false" ht="12.75" hidden="false" customHeight="false" outlineLevel="0" collapsed="false">
      <c r="A25" s="0" t="n">
        <v>558</v>
      </c>
      <c r="B25" s="0" t="n">
        <f aca="false">(A25-230)/2</f>
        <v>164</v>
      </c>
    </row>
    <row r="26" customFormat="false" ht="12.75" hidden="false" customHeight="false" outlineLevel="0" collapsed="false">
      <c r="A26" s="0" t="n">
        <v>562</v>
      </c>
      <c r="B26" s="0" t="n">
        <f aca="false">(A26-230)/2</f>
        <v>166</v>
      </c>
    </row>
    <row r="27" customFormat="false" ht="12.75" hidden="false" customHeight="false" outlineLevel="0" collapsed="false">
      <c r="A27" s="0" t="n">
        <v>614</v>
      </c>
      <c r="B27" s="0" t="n">
        <f aca="false">(A27-230)/2</f>
        <v>192</v>
      </c>
    </row>
    <row r="28" customFormat="false" ht="12.75" hidden="false" customHeight="false" outlineLevel="0" collapsed="false">
      <c r="A28" s="0" t="n">
        <v>618</v>
      </c>
      <c r="B28" s="0" t="n">
        <f aca="false">(A28-230)/2</f>
        <v>194</v>
      </c>
    </row>
    <row r="29" customFormat="false" ht="12.75" hidden="false" customHeight="false" outlineLevel="0" collapsed="false">
      <c r="A29" s="0" t="n">
        <v>650</v>
      </c>
      <c r="B29" s="0" t="n">
        <f aca="false">(A29-230)/2</f>
        <v>210</v>
      </c>
    </row>
    <row r="30" customFormat="false" ht="12.75" hidden="false" customHeight="false" outlineLevel="0" collapsed="false">
      <c r="A30" s="0" t="n">
        <v>654</v>
      </c>
      <c r="B30" s="0" t="n">
        <f aca="false">(A30-230)/2</f>
        <v>212</v>
      </c>
    </row>
    <row r="31" customFormat="false" ht="12.75" hidden="false" customHeight="false" outlineLevel="0" collapsed="false">
      <c r="A31" s="0" t="n">
        <v>710</v>
      </c>
      <c r="B31" s="0" t="n">
        <f aca="false">(A31-230)/2</f>
        <v>240</v>
      </c>
    </row>
    <row r="32" customFormat="false" ht="12.75" hidden="false" customHeight="false" outlineLevel="0" collapsed="false">
      <c r="A32" s="0" t="n">
        <v>746</v>
      </c>
      <c r="B32" s="0" t="n">
        <f aca="false">(A32-230)/2</f>
        <v>258</v>
      </c>
    </row>
    <row r="33" customFormat="false" ht="12.75" hidden="false" customHeight="false" outlineLevel="0" collapsed="false">
      <c r="A33" s="0" t="n">
        <v>789</v>
      </c>
      <c r="B33" s="0" t="n">
        <f aca="false">(A33-230)/2</f>
        <v>279.5</v>
      </c>
    </row>
    <row r="34" customFormat="false" ht="12.75" hidden="false" customHeight="false" outlineLevel="0" collapsed="false">
      <c r="A34" s="0" t="n">
        <v>825</v>
      </c>
      <c r="B34" s="0" t="n">
        <f aca="false">(A34-230)/2</f>
        <v>297.5</v>
      </c>
    </row>
    <row r="35" customFormat="false" ht="12.75" hidden="false" customHeight="false" outlineLevel="0" collapsed="false">
      <c r="A35" s="0" t="n">
        <v>881</v>
      </c>
      <c r="B35" s="0" t="n">
        <f aca="false">(A35-230)/2</f>
        <v>325.5</v>
      </c>
    </row>
    <row r="36" customFormat="false" ht="12.75" hidden="false" customHeight="false" outlineLevel="0" collapsed="false">
      <c r="A36" s="0" t="n">
        <v>885</v>
      </c>
      <c r="B36" s="0" t="n">
        <f aca="false">(A36-230)/2</f>
        <v>327.5</v>
      </c>
    </row>
    <row r="37" customFormat="false" ht="12.75" hidden="false" customHeight="false" outlineLevel="0" collapsed="false">
      <c r="A37" s="0" t="n">
        <v>917</v>
      </c>
      <c r="B37" s="0" t="n">
        <f aca="false">(A37-230)/2</f>
        <v>343.5</v>
      </c>
    </row>
    <row r="38" customFormat="false" ht="12.75" hidden="false" customHeight="false" outlineLevel="0" collapsed="false">
      <c r="A38" s="0" t="n">
        <v>921</v>
      </c>
      <c r="B38" s="0" t="n">
        <f aca="false">(A38-230)/2</f>
        <v>345.5</v>
      </c>
    </row>
    <row r="39" customFormat="false" ht="12.75" hidden="false" customHeight="false" outlineLevel="0" collapsed="false">
      <c r="A39" s="0" t="n">
        <v>973</v>
      </c>
      <c r="B39" s="0" t="n">
        <f aca="false">(A39-230)/2</f>
        <v>371.5</v>
      </c>
    </row>
    <row r="40" customFormat="false" ht="12.75" hidden="false" customHeight="false" outlineLevel="0" collapsed="false">
      <c r="A40" s="0" t="n">
        <v>977</v>
      </c>
      <c r="B40" s="0" t="n">
        <f aca="false">(A40-230)/2</f>
        <v>373.5</v>
      </c>
    </row>
    <row r="41" customFormat="false" ht="12.75" hidden="false" customHeight="false" outlineLevel="0" collapsed="false">
      <c r="A41" s="0" t="n">
        <v>981</v>
      </c>
      <c r="B41" s="0" t="n">
        <f aca="false">(A41-230)/2</f>
        <v>375.5</v>
      </c>
    </row>
    <row r="42" customFormat="false" ht="12.75" hidden="false" customHeight="false" outlineLevel="0" collapsed="false">
      <c r="A42" s="0" t="n">
        <v>1009</v>
      </c>
      <c r="B42" s="0" t="n">
        <f aca="false">(A42-230)/2</f>
        <v>389.5</v>
      </c>
    </row>
    <row r="43" customFormat="false" ht="12.75" hidden="false" customHeight="false" outlineLevel="0" collapsed="false">
      <c r="A43" s="0" t="n">
        <v>1013</v>
      </c>
      <c r="B43" s="0" t="n">
        <f aca="false">(A43-230)/2</f>
        <v>391.5</v>
      </c>
    </row>
    <row r="44" customFormat="false" ht="12.75" hidden="false" customHeight="false" outlineLevel="0" collapsed="false">
      <c r="A44" s="0" t="n">
        <v>1017</v>
      </c>
      <c r="B44" s="0" t="n">
        <f aca="false">(A44-230)/2</f>
        <v>393.5</v>
      </c>
    </row>
    <row r="45" customFormat="false" ht="12.75" hidden="false" customHeight="false" outlineLevel="0" collapsed="false">
      <c r="A45" s="0" t="n">
        <v>1069</v>
      </c>
      <c r="B45" s="0" t="n">
        <f aca="false">(A45-230)/2</f>
        <v>419.5</v>
      </c>
    </row>
    <row r="46" customFormat="false" ht="12.75" hidden="false" customHeight="false" outlineLevel="0" collapsed="false">
      <c r="A46" s="0" t="n">
        <v>1073</v>
      </c>
      <c r="B46" s="0" t="n">
        <f aca="false">(A46-230)/2</f>
        <v>421.5</v>
      </c>
    </row>
    <row r="47" customFormat="false" ht="12.75" hidden="false" customHeight="false" outlineLevel="0" collapsed="false">
      <c r="A47" s="0" t="n">
        <v>1076</v>
      </c>
      <c r="B47" s="0" t="n">
        <f aca="false">(A47-230)/2</f>
        <v>423</v>
      </c>
    </row>
    <row r="48" customFormat="false" ht="12.75" hidden="false" customHeight="false" outlineLevel="0" collapsed="false">
      <c r="A48" s="0" t="n">
        <v>1105</v>
      </c>
      <c r="B48" s="0" t="n">
        <f aca="false">(A48-230)/2</f>
        <v>437.5</v>
      </c>
    </row>
    <row r="49" customFormat="false" ht="12.75" hidden="false" customHeight="false" outlineLevel="0" collapsed="false">
      <c r="A49" s="0" t="n">
        <v>1109</v>
      </c>
      <c r="B49" s="0" t="n">
        <f aca="false">(A49-230)/2</f>
        <v>439.5</v>
      </c>
    </row>
    <row r="50" customFormat="false" ht="12.75" hidden="false" customHeight="false" outlineLevel="0" collapsed="false">
      <c r="A50" s="0" t="n">
        <v>1112</v>
      </c>
      <c r="B50" s="0" t="n">
        <f aca="false">(A50-230)/2</f>
        <v>441</v>
      </c>
    </row>
    <row r="51" customFormat="false" ht="12.75" hidden="false" customHeight="false" outlineLevel="0" collapsed="false">
      <c r="A51" s="0" t="n">
        <v>1165</v>
      </c>
      <c r="B51" s="0" t="n">
        <f aca="false">(A51-230)/2</f>
        <v>467.5</v>
      </c>
    </row>
    <row r="52" customFormat="false" ht="12.75" hidden="false" customHeight="false" outlineLevel="0" collapsed="false">
      <c r="A52" s="0" t="n">
        <v>1168</v>
      </c>
      <c r="B52" s="0" t="n">
        <f aca="false">(A52-230)/2</f>
        <v>469</v>
      </c>
    </row>
    <row r="53" customFormat="false" ht="12.75" hidden="false" customHeight="false" outlineLevel="0" collapsed="false">
      <c r="A53" s="0" t="n">
        <v>1172</v>
      </c>
      <c r="B53" s="0" t="n">
        <f aca="false">(A53-230)/2</f>
        <v>471</v>
      </c>
    </row>
    <row r="54" customFormat="false" ht="12.75" hidden="false" customHeight="false" outlineLevel="0" collapsed="false">
      <c r="A54" s="0" t="n">
        <v>1201</v>
      </c>
      <c r="B54" s="0" t="n">
        <f aca="false">(A54-230)/2</f>
        <v>485.5</v>
      </c>
    </row>
    <row r="55" customFormat="false" ht="12.75" hidden="false" customHeight="false" outlineLevel="0" collapsed="false">
      <c r="A55" s="0" t="n">
        <v>1204</v>
      </c>
      <c r="B55" s="0" t="n">
        <f aca="false">(A55-230)/2</f>
        <v>487</v>
      </c>
    </row>
    <row r="56" customFormat="false" ht="12.75" hidden="false" customHeight="false" outlineLevel="0" collapsed="false">
      <c r="A56" s="0" t="n">
        <v>1208</v>
      </c>
      <c r="B56" s="0" t="n">
        <f aca="false">(A56-230)/2</f>
        <v>489</v>
      </c>
    </row>
    <row r="57" customFormat="false" ht="12.75" hidden="false" customHeight="false" outlineLevel="0" collapsed="false">
      <c r="A57" s="0" t="n">
        <v>1260</v>
      </c>
      <c r="B57" s="0" t="n">
        <f aca="false">(A57-230)/2</f>
        <v>515</v>
      </c>
    </row>
    <row r="58" customFormat="false" ht="12.75" hidden="false" customHeight="false" outlineLevel="0" collapsed="false">
      <c r="A58" s="0" t="n">
        <v>1264</v>
      </c>
      <c r="B58" s="0" t="n">
        <f aca="false">(A58-230)/2</f>
        <v>517</v>
      </c>
    </row>
    <row r="59" customFormat="false" ht="12.75" hidden="false" customHeight="false" outlineLevel="0" collapsed="false">
      <c r="A59" s="0" t="n">
        <v>1268</v>
      </c>
      <c r="B59" s="0" t="n">
        <f aca="false">(A59-230)/2</f>
        <v>519</v>
      </c>
    </row>
    <row r="60" customFormat="false" ht="12.75" hidden="false" customHeight="false" outlineLevel="0" collapsed="false">
      <c r="A60" s="0" t="n">
        <v>1296</v>
      </c>
      <c r="B60" s="0" t="n">
        <f aca="false">(A60-230)/2</f>
        <v>533</v>
      </c>
    </row>
    <row r="61" customFormat="false" ht="12.75" hidden="false" customHeight="false" outlineLevel="0" collapsed="false">
      <c r="A61" s="0" t="n">
        <v>1300</v>
      </c>
      <c r="B61" s="0" t="n">
        <f aca="false">(A61-230)/2</f>
        <v>535</v>
      </c>
    </row>
    <row r="62" customFormat="false" ht="12.75" hidden="false" customHeight="false" outlineLevel="0" collapsed="false">
      <c r="A62" s="0" t="n">
        <v>1304</v>
      </c>
      <c r="B62" s="0" t="n">
        <f aca="false">(A62-230)/2</f>
        <v>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22:43:01Z</dcterms:created>
  <dc:creator>Pio2001</dc:creator>
  <dc:description/>
  <dc:language>en-US</dc:language>
  <cp:lastModifiedBy>Pio2001</cp:lastModifiedBy>
  <dcterms:modified xsi:type="dcterms:W3CDTF">2003-01-19T19:28:55Z</dcterms:modified>
  <cp:revision>0</cp:revision>
  <dc:subject/>
  <dc:title/>
</cp:coreProperties>
</file>